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Coding" sheetId="1" state="visible" r:id="rId2"/>
    <sheet name="Analysis - Patient appeal" sheetId="2" state="visible" r:id="rId3"/>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8"/>
            <color rgb="FF000000"/>
            <rFont val="Tahoma"/>
            <family val="0"/>
          </rPr>
          <t xml:space="preserve">Darren:
</t>
        </r>
        <r>
          <rPr>
            <sz val="8"/>
            <color rgb="FF000000"/>
            <rFont val="Tahoma"/>
            <family val="0"/>
          </rPr>
          <t xml:space="preserve">Unspecified - 1; Contact information - 2; Location of incorporation - 3; Treatment centre - 4</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70</xdr:colOff>
                <xdr:row>10</xdr:row>
                <xdr:rowOff>10</xdr:rowOff>
              </xdr:to>
            </anchor>
          </commentPr>
        </mc:Choice>
        <mc:Fallback/>
      </mc:AlternateContent>
    </comment>
    <comment ref="H2" authorId="0">
      <text>
        <r>
          <rPr>
            <b val="true"/>
            <sz val="8"/>
            <color rgb="FF000000"/>
            <rFont val="Tahoma"/>
            <family val="0"/>
          </rPr>
          <t xml:space="preserve">Darren:
</t>
        </r>
        <r>
          <rPr>
            <sz val="8"/>
            <color rgb="FF000000"/>
            <rFont val="Tahoma"/>
            <family val="0"/>
          </rPr>
          <t xml:space="preserve">unspecified - 1; eSC - 2; fSC - 3; aSC - 4; cbSC - 5; stem cell adjuncts - 6</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9</xdr:col>
                <xdr:colOff>74</xdr:colOff>
                <xdr:row>3</xdr:row>
                <xdr:rowOff>13</xdr:rowOff>
              </xdr:to>
            </anchor>
          </commentPr>
        </mc:Choice>
        <mc:Fallback/>
      </mc:AlternateContent>
    </comment>
    <comment ref="O2" authorId="0">
      <text>
        <r>
          <rPr>
            <b val="true"/>
            <sz val="8"/>
            <color rgb="FF000000"/>
            <rFont val="Tahoma"/>
            <family val="0"/>
          </rPr>
          <t xml:space="preserve">Darren:
</t>
        </r>
        <r>
          <rPr>
            <sz val="8"/>
            <color rgb="FF000000"/>
            <rFont val="Tahoma"/>
            <family val="0"/>
          </rPr>
          <t xml:space="preserve">unspecified - 1; autologous - 2; allogeneic - 3; xenogeneic - 4; n/a - 5</t>
        </r>
      </text>
      <mc:AlternateContent>
        <mc:Choice Requires="v2">
          <commentPr autoFill="true" autoScale="false" colHidden="false" locked="false" rowHidden="false" textHAlign="justify" textVAlign="top">
            <anchor moveWithCells="false" sizeWithCells="false">
              <xdr:from>
                <xdr:col>14</xdr:col>
                <xdr:colOff>104</xdr:colOff>
                <xdr:row>0</xdr:row>
                <xdr:rowOff>7</xdr:rowOff>
              </xdr:from>
              <xdr:to>
                <xdr:col>16</xdr:col>
                <xdr:colOff>23</xdr:colOff>
                <xdr:row>1</xdr:row>
                <xdr:rowOff>64</xdr:rowOff>
              </xdr:to>
            </anchor>
          </commentPr>
        </mc:Choice>
        <mc:Fallback/>
      </mc:AlternateContent>
    </comment>
    <comment ref="U2" authorId="0">
      <text>
        <r>
          <rPr>
            <b val="true"/>
            <sz val="8"/>
            <color rgb="FF000000"/>
            <rFont val="Tahoma"/>
            <family val="0"/>
          </rPr>
          <t xml:space="preserve">Darren:
</t>
        </r>
        <r>
          <rPr>
            <sz val="8"/>
            <color rgb="FF000000"/>
            <rFont val="Tahoma"/>
            <family val="0"/>
          </rPr>
          <t xml:space="preserve">Not mentioned - 1; No, cells are pluripotent - 2; Yes - 3.</t>
        </r>
      </text>
      <mc:AlternateContent>
        <mc:Choice Requires="v2">
          <commentPr autoFill="true" autoScale="false" colHidden="false" locked="false" rowHidden="false" textHAlign="justify" textVAlign="top">
            <anchor moveWithCells="false" sizeWithCells="false">
              <xdr:from>
                <xdr:col>21</xdr:col>
                <xdr:colOff>75</xdr:colOff>
                <xdr:row>0</xdr:row>
                <xdr:rowOff>7</xdr:rowOff>
              </xdr:from>
              <xdr:to>
                <xdr:col>23</xdr:col>
                <xdr:colOff>27</xdr:colOff>
                <xdr:row>3</xdr:row>
                <xdr:rowOff>10</xdr:rowOff>
              </xdr:to>
            </anchor>
          </commentPr>
        </mc:Choice>
        <mc:Fallback/>
      </mc:AlternateContent>
    </comment>
    <comment ref="W2" authorId="0">
      <text>
        <r>
          <rPr>
            <b val="true"/>
            <sz val="8"/>
            <color rgb="FF000000"/>
            <rFont val="Tahoma"/>
            <family val="0"/>
          </rPr>
          <t xml:space="preserve">Darren:
</t>
        </r>
        <r>
          <rPr>
            <sz val="8"/>
            <color rgb="FF000000"/>
            <rFont val="Tahoma"/>
            <family val="0"/>
          </rPr>
          <t xml:space="preserve">Unspecified – 1; Yes, from fat – 2; Yes, from bone marrow – 3; Yes, from peripheral blood – 4; Yes, from aborted foetuses – 5; Yes, from donors – 6; Yes, other – 7 </t>
        </r>
      </text>
      <mc:AlternateContent>
        <mc:Choice Requires="v2">
          <commentPr autoFill="true" autoScale="false" colHidden="false" locked="false" rowHidden="false" textHAlign="justify" textVAlign="top">
            <anchor moveWithCells="false" sizeWithCells="false">
              <xdr:from>
                <xdr:col>24</xdr:col>
                <xdr:colOff>35</xdr:colOff>
                <xdr:row>0</xdr:row>
                <xdr:rowOff>7</xdr:rowOff>
              </xdr:from>
              <xdr:to>
                <xdr:col>27</xdr:col>
                <xdr:colOff>15</xdr:colOff>
                <xdr:row>1</xdr:row>
                <xdr:rowOff>93</xdr:rowOff>
              </xdr:to>
            </anchor>
          </commentPr>
        </mc:Choice>
        <mc:Fallback/>
      </mc:AlternateContent>
    </comment>
    <comment ref="AE2" authorId="0">
      <text>
        <r>
          <rPr>
            <b val="true"/>
            <sz val="8"/>
            <color rgb="FF000000"/>
            <rFont val="Tahoma"/>
            <family val="0"/>
          </rPr>
          <t xml:space="preserve">Darren:
</t>
        </r>
        <r>
          <rPr>
            <sz val="8"/>
            <color rgb="FF000000"/>
            <rFont val="Tahoma"/>
            <family val="0"/>
          </rPr>
          <t xml:space="preserve">No - 1; Yes - 2</t>
        </r>
      </text>
      <mc:AlternateContent>
        <mc:Choice Requires="v2">
          <commentPr autoFill="true" autoScale="false" colHidden="false" locked="false" rowHidden="false" textHAlign="justify" textVAlign="top">
            <anchor moveWithCells="false" sizeWithCells="false">
              <xdr:from>
                <xdr:col>37</xdr:col>
                <xdr:colOff>46</xdr:colOff>
                <xdr:row>0</xdr:row>
                <xdr:rowOff>7</xdr:rowOff>
              </xdr:from>
              <xdr:to>
                <xdr:col>38</xdr:col>
                <xdr:colOff>72</xdr:colOff>
                <xdr:row>1</xdr:row>
                <xdr:rowOff>64</xdr:rowOff>
              </xdr:to>
            </anchor>
          </commentPr>
        </mc:Choice>
        <mc:Fallback/>
      </mc:AlternateContent>
    </comment>
    <comment ref="AF2" authorId="0">
      <text>
        <r>
          <rPr>
            <b val="true"/>
            <sz val="8"/>
            <color rgb="FF000000"/>
            <rFont val="Tahoma"/>
            <family val="0"/>
          </rPr>
          <t xml:space="preserve">Darren:
</t>
        </r>
        <r>
          <rPr>
            <sz val="8"/>
            <color rgb="FF000000"/>
            <rFont val="Tahoma"/>
            <family val="0"/>
          </rPr>
          <t xml:space="preserve">Unspecified - 1; Yes, intravenous injection – 2;  Yes, sub-cutaneous injection – 3; Yes, by mouth – 4; Yes, CSF – 5; Yes, surgical transplantation to organ of interest – 6</t>
        </r>
      </text>
      <mc:AlternateContent>
        <mc:Choice Requires="v2">
          <commentPr autoFill="true" autoScale="false" colHidden="false" locked="false" rowHidden="false" textHAlign="justify" textVAlign="top">
            <anchor moveWithCells="false" sizeWithCells="false">
              <xdr:from>
                <xdr:col>37</xdr:col>
                <xdr:colOff>93</xdr:colOff>
                <xdr:row>0</xdr:row>
                <xdr:rowOff>7</xdr:rowOff>
              </xdr:from>
              <xdr:to>
                <xdr:col>39</xdr:col>
                <xdr:colOff>84</xdr:colOff>
                <xdr:row>1</xdr:row>
                <xdr:rowOff>97</xdr:rowOff>
              </xdr:to>
            </anchor>
          </commentPr>
        </mc:Choice>
        <mc:Fallback/>
      </mc:AlternateContent>
    </comment>
    <comment ref="AO2" authorId="0">
      <text>
        <r>
          <rPr>
            <b val="true"/>
            <sz val="8"/>
            <color rgb="FF000000"/>
            <rFont val="Tahoma"/>
            <family val="0"/>
          </rPr>
          <t xml:space="preserve">Darren:
</t>
        </r>
        <r>
          <rPr>
            <sz val="8"/>
            <color rgb="FF000000"/>
            <rFont val="Tahoma"/>
            <family val="0"/>
          </rPr>
          <t xml:space="preserve">No - 1; Yes, by HLA-matching - 2; Yes, by immunosupression - 3
</t>
        </r>
      </text>
      <mc:AlternateContent>
        <mc:Choice Requires="v2">
          <commentPr autoFill="true" autoScale="false" colHidden="false" locked="false" rowHidden="false" textHAlign="justify" textVAlign="top">
            <anchor moveWithCells="false" sizeWithCells="false">
              <xdr:from>
                <xdr:col>43</xdr:col>
                <xdr:colOff>112</xdr:colOff>
                <xdr:row>0</xdr:row>
                <xdr:rowOff>7</xdr:rowOff>
              </xdr:from>
              <xdr:to>
                <xdr:col>44</xdr:col>
                <xdr:colOff>106</xdr:colOff>
                <xdr:row>1</xdr:row>
                <xdr:rowOff>64</xdr:rowOff>
              </xdr:to>
            </anchor>
          </commentPr>
        </mc:Choice>
        <mc:Fallback/>
      </mc:AlternateContent>
    </comment>
    <comment ref="AP2" authorId="0">
      <text>
        <r>
          <rPr>
            <b val="true"/>
            <sz val="8"/>
            <color rgb="FF000000"/>
            <rFont val="Tahoma"/>
            <family val="0"/>
          </rPr>
          <t xml:space="preserve">Darren:
</t>
        </r>
        <r>
          <rPr>
            <sz val="8"/>
            <color rgb="FF000000"/>
            <rFont val="Tahoma"/>
            <family val="0"/>
          </rPr>
          <t xml:space="preserve">No – 1
Yes – 2
</t>
        </r>
      </text>
      <mc:AlternateContent>
        <mc:Choice Requires="v2">
          <commentPr autoFill="true" autoScale="false" colHidden="false" locked="false" rowHidden="false" textHAlign="justify" textVAlign="top">
            <anchor moveWithCells="false" sizeWithCells="false">
              <xdr:from>
                <xdr:col>43</xdr:col>
                <xdr:colOff>112</xdr:colOff>
                <xdr:row>0</xdr:row>
                <xdr:rowOff>7</xdr:rowOff>
              </xdr:from>
              <xdr:to>
                <xdr:col>44</xdr:col>
                <xdr:colOff>106</xdr:colOff>
                <xdr:row>1</xdr:row>
                <xdr:rowOff>64</xdr:rowOff>
              </xdr:to>
            </anchor>
          </commentPr>
        </mc:Choice>
        <mc:Fallback/>
      </mc:AlternateContent>
    </comment>
    <comment ref="AQ2" authorId="0">
      <text>
        <r>
          <rPr>
            <b val="true"/>
            <sz val="8"/>
            <color rgb="FF000000"/>
            <rFont val="Tahoma"/>
            <family val="0"/>
          </rPr>
          <t xml:space="preserve">Darren:
</t>
        </r>
        <r>
          <rPr>
            <sz val="8"/>
            <color rgb="FF000000"/>
            <rFont val="Tahoma"/>
            <family val="0"/>
          </rPr>
          <t xml:space="preserve">Experimental – 1
Ambiguous – 2
Routine – 3
</t>
        </r>
      </text>
      <mc:AlternateContent>
        <mc:Choice Requires="v2">
          <commentPr autoFill="true" autoScale="false" colHidden="false" locked="false" rowHidden="false" textHAlign="justify" textVAlign="top">
            <anchor moveWithCells="false" sizeWithCells="false">
              <xdr:from>
                <xdr:col>43</xdr:col>
                <xdr:colOff>112</xdr:colOff>
                <xdr:row>0</xdr:row>
                <xdr:rowOff>7</xdr:rowOff>
              </xdr:from>
              <xdr:to>
                <xdr:col>44</xdr:col>
                <xdr:colOff>106</xdr:colOff>
                <xdr:row>1</xdr:row>
                <xdr:rowOff>64</xdr:rowOff>
              </xdr:to>
            </anchor>
          </commentPr>
        </mc:Choice>
        <mc:Fallback/>
      </mc:AlternateContent>
    </comment>
    <comment ref="AQ4" authorId="0">
      <text>
        <r>
          <rPr>
            <b val="true"/>
            <sz val="8"/>
            <color rgb="FF000000"/>
            <rFont val="Tahoma"/>
            <family val="0"/>
          </rPr>
          <t xml:space="preserve">Darren:
</t>
        </r>
        <r>
          <rPr>
            <sz val="8"/>
            <color rgb="FF000000"/>
            <rFont val="Tahoma"/>
            <family val="0"/>
          </rPr>
          <t xml:space="preserve">Site disclaims that the treatment is experimental, and goes on to note that many many patients have been treated positively, in both the organization's own work, and across the world.</t>
        </r>
      </text>
      <mc:AlternateContent>
        <mc:Choice Requires="v2">
          <commentPr autoFill="true" autoScale="false" colHidden="false" locked="false" rowHidden="false" textHAlign="justify" textVAlign="top">
            <anchor moveWithCells="false" sizeWithCells="false">
              <xdr:from>
                <xdr:col>43</xdr:col>
                <xdr:colOff>112</xdr:colOff>
                <xdr:row>2</xdr:row>
                <xdr:rowOff>7</xdr:rowOff>
              </xdr:from>
              <xdr:to>
                <xdr:col>46</xdr:col>
                <xdr:colOff>27</xdr:colOff>
                <xdr:row>5</xdr:row>
                <xdr:rowOff>11</xdr:rowOff>
              </xdr:to>
            </anchor>
          </commentPr>
        </mc:Choice>
        <mc:Fallback/>
      </mc:AlternateContent>
    </comment>
    <comment ref="AR2" authorId="0">
      <text>
        <r>
          <rPr>
            <b val="true"/>
            <sz val="8"/>
            <color rgb="FF000000"/>
            <rFont val="Tahoma"/>
            <family val="0"/>
          </rPr>
          <t xml:space="preserve">Darren:
</t>
        </r>
        <r>
          <rPr>
            <sz val="8"/>
            <color rgb="FF000000"/>
            <rFont val="Tahoma"/>
            <family val="0"/>
          </rPr>
          <t xml:space="preserve">None mentioned – 1;  Physical medicine and rehabilitation services – 2;  Traditional/ homeopathic medicines – 3</t>
        </r>
      </text>
      <mc:AlternateContent>
        <mc:Choice Requires="v2">
          <commentPr autoFill="true" autoScale="false" colHidden="false" locked="false" rowHidden="false" textHAlign="justify" textVAlign="top">
            <anchor moveWithCells="false" sizeWithCells="false">
              <xdr:from>
                <xdr:col>43</xdr:col>
                <xdr:colOff>112</xdr:colOff>
                <xdr:row>0</xdr:row>
                <xdr:rowOff>7</xdr:rowOff>
              </xdr:from>
              <xdr:to>
                <xdr:col>44</xdr:col>
                <xdr:colOff>106</xdr:colOff>
                <xdr:row>3</xdr:row>
                <xdr:rowOff>8</xdr:rowOff>
              </xdr:to>
            </anchor>
          </commentPr>
        </mc:Choice>
        <mc:Fallback/>
      </mc:AlternateContent>
    </comment>
    <comment ref="AV2" authorId="0">
      <text>
        <r>
          <rPr>
            <b val="true"/>
            <sz val="8"/>
            <color rgb="FF000000"/>
            <rFont val="Tahoma"/>
            <family val="0"/>
          </rPr>
          <t xml:space="preserve">Darren:
</t>
        </r>
        <r>
          <rPr>
            <sz val="8"/>
            <color rgb="FF000000"/>
            <rFont val="Tahoma"/>
            <family val="0"/>
          </rPr>
          <t xml:space="preserve">Unmentioned - 1; Mentioned, figures or range provided - 2</t>
        </r>
      </text>
      <mc:AlternateContent>
        <mc:Choice Requires="v2">
          <commentPr autoFill="true" autoScale="false" colHidden="false" locked="false" rowHidden="false" textHAlign="justify" textVAlign="top">
            <anchor moveWithCells="false" sizeWithCells="false">
              <xdr:from>
                <xdr:col>46</xdr:col>
                <xdr:colOff>80</xdr:colOff>
                <xdr:row>0</xdr:row>
                <xdr:rowOff>7</xdr:rowOff>
              </xdr:from>
              <xdr:to>
                <xdr:col>47</xdr:col>
                <xdr:colOff>74</xdr:colOff>
                <xdr:row>1</xdr:row>
                <xdr:rowOff>64</xdr:rowOff>
              </xdr:to>
            </anchor>
          </commentPr>
        </mc:Choice>
        <mc:Fallback/>
      </mc:AlternateContent>
    </comment>
    <comment ref="AX2" authorId="0">
      <text>
        <r>
          <rPr>
            <b val="true"/>
            <sz val="8"/>
            <color rgb="FF000000"/>
            <rFont val="Tahoma"/>
            <family val="0"/>
          </rPr>
          <t xml:space="preserve">Darren:
</t>
        </r>
        <r>
          <rPr>
            <sz val="8"/>
            <color rgb="FF000000"/>
            <rFont val="Tahoma"/>
            <family val="0"/>
          </rPr>
          <t xml:space="preserve">No explanation - 1; Don’t know, exactly - 2; Stem cells migrate to pathology – 3; Stem cells repair damaged tissue – 4; Stem cells replace damaged or depleted tissue - 5; Stem cells generate local environmental effects (e.g.: growth factor production) – 6; The stem cell infusion triggers or modulates self-healing – 7; Stem cells fuse with existing cells – 8; systemic effects - 9
</t>
        </r>
      </text>
      <mc:AlternateContent>
        <mc:Choice Requires="v2">
          <commentPr autoFill="true" autoScale="false" colHidden="false" locked="false" rowHidden="false" textHAlign="justify" textVAlign="top">
            <anchor moveWithCells="false" sizeWithCells="false">
              <xdr:from>
                <xdr:col>56</xdr:col>
                <xdr:colOff>33</xdr:colOff>
                <xdr:row>0</xdr:row>
                <xdr:rowOff>7</xdr:rowOff>
              </xdr:from>
              <xdr:to>
                <xdr:col>59</xdr:col>
                <xdr:colOff>105</xdr:colOff>
                <xdr:row>1</xdr:row>
                <xdr:rowOff>96</xdr:rowOff>
              </xdr:to>
            </anchor>
          </commentPr>
        </mc:Choice>
        <mc:Fallback/>
      </mc:AlternateContent>
    </comment>
    <comment ref="BH2" authorId="0">
      <text>
        <r>
          <rPr>
            <b val="true"/>
            <sz val="8"/>
            <color rgb="FF000000"/>
            <rFont val="Tahoma"/>
            <family val="0"/>
          </rPr>
          <t xml:space="preserve">Darren:
</t>
        </r>
        <r>
          <rPr>
            <sz val="8"/>
            <color rgb="FF000000"/>
            <rFont val="Tahoma"/>
            <family val="0"/>
          </rPr>
          <t xml:space="preserve">Not at all / Minimally – 1
Somewhat - 2
Prominently - 3
</t>
        </r>
      </text>
      <mc:AlternateContent>
        <mc:Choice Requires="v2">
          <commentPr autoFill="true" autoScale="false" colHidden="false" locked="false" rowHidden="false" textHAlign="justify" textVAlign="top">
            <anchor moveWithCells="false" sizeWithCells="false">
              <xdr:from>
                <xdr:col>64</xdr:col>
                <xdr:colOff>84</xdr:colOff>
                <xdr:row>0</xdr:row>
                <xdr:rowOff>7</xdr:rowOff>
              </xdr:from>
              <xdr:to>
                <xdr:col>66</xdr:col>
                <xdr:colOff>17</xdr:colOff>
                <xdr:row>1</xdr:row>
                <xdr:rowOff>64</xdr:rowOff>
              </xdr:to>
            </anchor>
          </commentPr>
        </mc:Choice>
        <mc:Fallback/>
      </mc:AlternateContent>
    </comment>
    <comment ref="BI2" authorId="0">
      <text>
        <r>
          <rPr>
            <b val="true"/>
            <sz val="8"/>
            <color rgb="FF000000"/>
            <rFont val="Tahoma"/>
            <family val="0"/>
          </rPr>
          <t xml:space="preserve">Darren:
</t>
        </r>
        <r>
          <rPr>
            <sz val="8"/>
            <color rgb="FF000000"/>
            <rFont val="Tahoma"/>
            <family val="0"/>
          </rPr>
          <t xml:space="preserve">Not at all / Minimally – 1
Somewhat - 2
Prominently - 3</t>
        </r>
      </text>
      <mc:AlternateContent>
        <mc:Choice Requires="v2">
          <commentPr autoFill="true" autoScale="false" colHidden="false" locked="false" rowHidden="false" textHAlign="justify" textVAlign="top">
            <anchor moveWithCells="false" sizeWithCells="false">
              <xdr:from>
                <xdr:col>65</xdr:col>
                <xdr:colOff>44</xdr:colOff>
                <xdr:row>0</xdr:row>
                <xdr:rowOff>7</xdr:rowOff>
              </xdr:from>
              <xdr:to>
                <xdr:col>66</xdr:col>
                <xdr:colOff>77</xdr:colOff>
                <xdr:row>1</xdr:row>
                <xdr:rowOff>64</xdr:rowOff>
              </xdr:to>
            </anchor>
          </commentPr>
        </mc:Choice>
        <mc:Fallback/>
      </mc:AlternateContent>
    </comment>
    <comment ref="BJ2" authorId="0">
      <text>
        <r>
          <rPr>
            <b val="true"/>
            <sz val="8"/>
            <color rgb="FF000000"/>
            <rFont val="Tahoma"/>
            <family val="0"/>
          </rPr>
          <t xml:space="preserve">Darren:
</t>
        </r>
        <r>
          <rPr>
            <sz val="8"/>
            <color rgb="FF000000"/>
            <rFont val="Tahoma"/>
            <family val="0"/>
          </rPr>
          <t xml:space="preserve">Not at all / Minimally – 1
Somewhat - 2
Prominently - 3</t>
        </r>
      </text>
      <mc:AlternateContent>
        <mc:Choice Requires="v2">
          <commentPr autoFill="true" autoScale="false" colHidden="false" locked="false" rowHidden="false" textHAlign="justify" textVAlign="top">
            <anchor moveWithCells="false" sizeWithCells="false">
              <xdr:from>
                <xdr:col>65</xdr:col>
                <xdr:colOff>44</xdr:colOff>
                <xdr:row>0</xdr:row>
                <xdr:rowOff>7</xdr:rowOff>
              </xdr:from>
              <xdr:to>
                <xdr:col>66</xdr:col>
                <xdr:colOff>77</xdr:colOff>
                <xdr:row>1</xdr:row>
                <xdr:rowOff>64</xdr:rowOff>
              </xdr:to>
            </anchor>
          </commentPr>
        </mc:Choice>
        <mc:Fallback/>
      </mc:AlternateContent>
    </comment>
    <comment ref="BK2" authorId="0">
      <text>
        <r>
          <rPr>
            <b val="true"/>
            <sz val="8"/>
            <color rgb="FF000000"/>
            <rFont val="Tahoma"/>
            <family val="0"/>
          </rPr>
          <t xml:space="preserve">Darren:
</t>
        </r>
        <r>
          <rPr>
            <sz val="8"/>
            <color rgb="FF000000"/>
            <rFont val="Tahoma"/>
            <family val="0"/>
          </rPr>
          <t xml:space="preserve">Not at all / Minimally – 1
Somewhat - 2
Prominently - 3</t>
        </r>
      </text>
      <mc:AlternateContent>
        <mc:Choice Requires="v2">
          <commentPr autoFill="true" autoScale="false" colHidden="false" locked="false" rowHidden="false" textHAlign="justify" textVAlign="top">
            <anchor moveWithCells="false" sizeWithCells="false">
              <xdr:from>
                <xdr:col>65</xdr:col>
                <xdr:colOff>94</xdr:colOff>
                <xdr:row>0</xdr:row>
                <xdr:rowOff>7</xdr:rowOff>
              </xdr:from>
              <xdr:to>
                <xdr:col>67</xdr:col>
                <xdr:colOff>28</xdr:colOff>
                <xdr:row>1</xdr:row>
                <xdr:rowOff>64</xdr:rowOff>
              </xdr:to>
            </anchor>
          </commentPr>
        </mc:Choice>
        <mc:Fallback/>
      </mc:AlternateContent>
    </comment>
    <comment ref="BL2" authorId="0">
      <text>
        <r>
          <rPr>
            <b val="true"/>
            <sz val="8"/>
            <color rgb="FF000000"/>
            <rFont val="Tahoma"/>
            <family val="0"/>
          </rPr>
          <t xml:space="preserve">Darren:
</t>
        </r>
        <r>
          <rPr>
            <sz val="8"/>
            <color rgb="FF000000"/>
            <rFont val="Tahoma"/>
            <family val="0"/>
          </rPr>
          <t xml:space="preserve">Not at all / Minimally – 1
Somewhat - 2
Prominently - 3</t>
        </r>
      </text>
      <mc:AlternateContent>
        <mc:Choice Requires="v2">
          <commentPr autoFill="true" autoScale="false" colHidden="false" locked="false" rowHidden="false" textHAlign="justify" textVAlign="top">
            <anchor moveWithCells="false" sizeWithCells="false">
              <xdr:from>
                <xdr:col>66</xdr:col>
                <xdr:colOff>43</xdr:colOff>
                <xdr:row>0</xdr:row>
                <xdr:rowOff>7</xdr:rowOff>
              </xdr:from>
              <xdr:to>
                <xdr:col>67</xdr:col>
                <xdr:colOff>79</xdr:colOff>
                <xdr:row>1</xdr:row>
                <xdr:rowOff>64</xdr:rowOff>
              </xdr:to>
            </anchor>
          </commentPr>
        </mc:Choice>
        <mc:Fallback/>
      </mc:AlternateContent>
    </comment>
    <comment ref="BM2" authorId="0">
      <text>
        <r>
          <rPr>
            <b val="true"/>
            <sz val="8"/>
            <color rgb="FF000000"/>
            <rFont val="Tahoma"/>
            <family val="0"/>
          </rPr>
          <t xml:space="preserve">Darren:
</t>
        </r>
        <r>
          <rPr>
            <sz val="8"/>
            <color rgb="FF000000"/>
            <rFont val="Tahoma"/>
            <family val="0"/>
          </rPr>
          <t xml:space="preserve">Not at all / Minimally – 1
Somewhat - 2
Prominently - 3</t>
        </r>
      </text>
      <mc:AlternateContent>
        <mc:Choice Requires="v2">
          <commentPr autoFill="true" autoScale="false" colHidden="false" locked="false" rowHidden="false" textHAlign="justify" textVAlign="top">
            <anchor moveWithCells="false" sizeWithCells="false">
              <xdr:from>
                <xdr:col>71</xdr:col>
                <xdr:colOff>83</xdr:colOff>
                <xdr:row>0</xdr:row>
                <xdr:rowOff>7</xdr:rowOff>
              </xdr:from>
              <xdr:to>
                <xdr:col>73</xdr:col>
                <xdr:colOff>20</xdr:colOff>
                <xdr:row>1</xdr:row>
                <xdr:rowOff>64</xdr:rowOff>
              </xdr:to>
            </anchor>
          </commentPr>
        </mc:Choice>
        <mc:Fallback/>
      </mc:AlternateContent>
    </comment>
    <comment ref="BN2" authorId="0">
      <text>
        <r>
          <rPr>
            <b val="true"/>
            <sz val="8"/>
            <color rgb="FF000000"/>
            <rFont val="Tahoma"/>
            <family val="0"/>
          </rPr>
          <t xml:space="preserve">Darren:
</t>
        </r>
        <r>
          <rPr>
            <sz val="8"/>
            <color rgb="FF000000"/>
            <rFont val="Tahoma"/>
            <family val="0"/>
          </rPr>
          <t xml:space="preserve">Not at all / Minimally – 1
Somewhat - 2
Prominently - 3</t>
        </r>
      </text>
      <mc:AlternateContent>
        <mc:Choice Requires="v2">
          <commentPr autoFill="true" autoScale="false" colHidden="false" locked="false" rowHidden="false" textHAlign="justify" textVAlign="top">
            <anchor moveWithCells="false" sizeWithCells="false">
              <xdr:from>
                <xdr:col>71</xdr:col>
                <xdr:colOff>83</xdr:colOff>
                <xdr:row>0</xdr:row>
                <xdr:rowOff>7</xdr:rowOff>
              </xdr:from>
              <xdr:to>
                <xdr:col>73</xdr:col>
                <xdr:colOff>20</xdr:colOff>
                <xdr:row>1</xdr:row>
                <xdr:rowOff>64</xdr:rowOff>
              </xdr:to>
            </anchor>
          </commentPr>
        </mc:Choice>
        <mc:Fallback/>
      </mc:AlternateContent>
    </comment>
    <comment ref="BO2" authorId="0">
      <text>
        <r>
          <rPr>
            <b val="true"/>
            <sz val="8"/>
            <color rgb="FF000000"/>
            <rFont val="Tahoma"/>
            <family val="0"/>
          </rPr>
          <t xml:space="preserve">Darren:
</t>
        </r>
        <r>
          <rPr>
            <sz val="8"/>
            <color rgb="FF000000"/>
            <rFont val="Tahoma"/>
            <family val="0"/>
          </rPr>
          <t xml:space="preserve">Unsubstantiated – 1; Expert testimonial - 2; Expert consensus - 3; Participation in a local regulatory regime - 4; Association with professional or academic institutions - 5; Anecdotes or the clinic’s previous experience with the therapy -6; Patient testimonials - 7; Lay literature (e.g.: news articles) - 8; Case reports - 9; Abstracts or presentations at conferences or meetings - 10; Published works – 11; research participation - 12
</t>
        </r>
      </text>
      <mc:AlternateContent>
        <mc:Choice Requires="v2">
          <commentPr autoFill="true" autoScale="false" colHidden="false" locked="false" rowHidden="false" textHAlign="justify" textVAlign="top">
            <anchor moveWithCells="false" sizeWithCells="false">
              <xdr:from>
                <xdr:col>74</xdr:col>
                <xdr:colOff>1</xdr:colOff>
                <xdr:row>0</xdr:row>
                <xdr:rowOff>7</xdr:rowOff>
              </xdr:from>
              <xdr:to>
                <xdr:col>77</xdr:col>
                <xdr:colOff>80</xdr:colOff>
                <xdr:row>1</xdr:row>
                <xdr:rowOff>98</xdr:rowOff>
              </xdr:to>
            </anchor>
          </commentPr>
        </mc:Choice>
        <mc:Fallback/>
      </mc:AlternateContent>
    </comment>
    <comment ref="CB2" authorId="0">
      <text>
        <r>
          <rPr>
            <b val="true"/>
            <sz val="8"/>
            <color rgb="FF000000"/>
            <rFont val="Tahoma"/>
            <family val="0"/>
          </rPr>
          <t xml:space="preserve">Darren:
</t>
        </r>
        <r>
          <rPr>
            <sz val="8"/>
            <color rgb="FF000000"/>
            <rFont val="Tahoma"/>
            <family val="0"/>
          </rPr>
          <t xml:space="preserve">None - 1; inferred from the clinic’s case reports, etc – 2; notes or lists treatable or previously treated diseases – 3</t>
        </r>
      </text>
      <mc:AlternateContent>
        <mc:Choice Requires="v2">
          <commentPr autoFill="true" autoScale="false" colHidden="false" locked="false" rowHidden="false" textHAlign="justify" textVAlign="top">
            <anchor moveWithCells="false" sizeWithCells="false">
              <xdr:from>
                <xdr:col>85</xdr:col>
                <xdr:colOff>111</xdr:colOff>
                <xdr:row>0</xdr:row>
                <xdr:rowOff>7</xdr:rowOff>
              </xdr:from>
              <xdr:to>
                <xdr:col>86</xdr:col>
                <xdr:colOff>110</xdr:colOff>
                <xdr:row>3</xdr:row>
                <xdr:rowOff>4</xdr:rowOff>
              </xdr:to>
            </anchor>
          </commentPr>
        </mc:Choice>
        <mc:Fallback/>
      </mc:AlternateContent>
    </comment>
    <comment ref="CF2" authorId="0">
      <text>
        <r>
          <rPr>
            <sz val="8"/>
            <color rgb="FF000000"/>
            <rFont val="Tahoma"/>
            <family val="0"/>
          </rPr>
          <t xml:space="preserve">Not applicable – 1
Not at all / Minimally – 2
Somewhat – 3
Prominently – 4
</t>
        </r>
      </text>
      <mc:AlternateContent>
        <mc:Choice Requires="v2">
          <commentPr autoFill="true" autoScale="false" colHidden="false" locked="false" rowHidden="false" textHAlign="justify" textVAlign="top">
            <anchor moveWithCells="false" sizeWithCells="false">
              <xdr:from>
                <xdr:col>88</xdr:col>
                <xdr:colOff>1</xdr:colOff>
                <xdr:row>0</xdr:row>
                <xdr:rowOff>7</xdr:rowOff>
              </xdr:from>
              <xdr:to>
                <xdr:col>89</xdr:col>
                <xdr:colOff>-4</xdr:colOff>
                <xdr:row>1</xdr:row>
                <xdr:rowOff>64</xdr:rowOff>
              </xdr:to>
            </anchor>
          </commentPr>
        </mc:Choice>
        <mc:Fallback/>
      </mc:AlternateContent>
    </comment>
    <comment ref="CG2" authorId="0">
      <text>
        <r>
          <rPr>
            <b val="true"/>
            <sz val="8"/>
            <color rgb="FF000000"/>
            <rFont val="Tahoma"/>
            <family val="0"/>
          </rPr>
          <t xml:space="preserve">Darren:
</t>
        </r>
        <r>
          <rPr>
            <sz val="8"/>
            <color rgb="FF000000"/>
            <rFont val="Tahoma"/>
            <family val="0"/>
          </rPr>
          <t xml:space="preserve">None - 1; Circulatory - 2; Digestive - 3; Endocrine - 4; Integumentary - 5; Musculoskeletal – 6; Nervous – 7; Psychiatric – 8; Reproductive - 9; Respiratory - 10; Urinary/Excretory - 11; Haematological, non-cancer (e.g.: anemia) - 12; Autoimmune/rheumatic - 13; Cancer - 14; Infectious diseases – 15
</t>
        </r>
      </text>
      <mc:AlternateContent>
        <mc:Choice Requires="v2">
          <commentPr autoFill="true" autoScale="false" colHidden="false" locked="false" rowHidden="false" textHAlign="justify" textVAlign="top">
            <anchor moveWithCells="false" sizeWithCells="false">
              <xdr:from>
                <xdr:col>88</xdr:col>
                <xdr:colOff>1</xdr:colOff>
                <xdr:row>0</xdr:row>
                <xdr:rowOff>7</xdr:rowOff>
              </xdr:from>
              <xdr:to>
                <xdr:col>90</xdr:col>
                <xdr:colOff>9</xdr:colOff>
                <xdr:row>1</xdr:row>
                <xdr:rowOff>97</xdr:rowOff>
              </xdr:to>
            </anchor>
          </commentPr>
        </mc:Choice>
        <mc:Fallback/>
      </mc:AlternateContent>
    </comment>
    <comment ref="CX2" authorId="0">
      <text>
        <r>
          <rPr>
            <b val="true"/>
            <sz val="8"/>
            <color rgb="FF000000"/>
            <rFont val="Tahoma"/>
            <family val="0"/>
          </rPr>
          <t xml:space="preserve">Darren:
</t>
        </r>
        <r>
          <rPr>
            <sz val="8"/>
            <color rgb="FF000000"/>
            <rFont val="Tahoma"/>
            <family val="0"/>
          </rPr>
          <t xml:space="preserve">No - 1; Yes - 2</t>
        </r>
      </text>
      <mc:AlternateContent>
        <mc:Choice Requires="v2">
          <commentPr autoFill="true" autoScale="false" colHidden="false" locked="false" rowHidden="false" textHAlign="justify" textVAlign="top">
            <anchor moveWithCells="false" sizeWithCells="false">
              <xdr:from>
                <xdr:col>100</xdr:col>
                <xdr:colOff>100</xdr:colOff>
                <xdr:row>0</xdr:row>
                <xdr:rowOff>7</xdr:rowOff>
              </xdr:from>
              <xdr:to>
                <xdr:col>101</xdr:col>
                <xdr:colOff>95</xdr:colOff>
                <xdr:row>1</xdr:row>
                <xdr:rowOff>64</xdr:rowOff>
              </xdr:to>
            </anchor>
          </commentPr>
        </mc:Choice>
        <mc:Fallback/>
      </mc:AlternateContent>
    </comment>
    <comment ref="CZ2" authorId="0">
      <text>
        <r>
          <rPr>
            <b val="true"/>
            <sz val="8"/>
            <color rgb="FF000000"/>
            <rFont val="Tahoma"/>
            <family val="0"/>
          </rPr>
          <t xml:space="preserve">Darren:
</t>
        </r>
        <r>
          <rPr>
            <sz val="8"/>
            <color rgb="FF000000"/>
            <rFont val="Tahoma"/>
            <family val="0"/>
          </rPr>
          <t xml:space="preserve">No - 1; Yes - 2</t>
        </r>
      </text>
      <mc:AlternateContent>
        <mc:Choice Requires="v2">
          <commentPr autoFill="true" autoScale="false" colHidden="false" locked="false" rowHidden="false" textHAlign="justify" textVAlign="top">
            <anchor moveWithCells="false" sizeWithCells="false">
              <xdr:from>
                <xdr:col>100</xdr:col>
                <xdr:colOff>100</xdr:colOff>
                <xdr:row>0</xdr:row>
                <xdr:rowOff>7</xdr:rowOff>
              </xdr:from>
              <xdr:to>
                <xdr:col>101</xdr:col>
                <xdr:colOff>95</xdr:colOff>
                <xdr:row>1</xdr:row>
                <xdr:rowOff>64</xdr:rowOff>
              </xdr:to>
            </anchor>
          </commentPr>
        </mc:Choice>
        <mc:Fallback/>
      </mc:AlternateContent>
    </comment>
    <comment ref="DA2" authorId="0">
      <text>
        <r>
          <rPr>
            <b val="true"/>
            <sz val="8"/>
            <color rgb="FF000000"/>
            <rFont val="Tahoma"/>
            <family val="0"/>
          </rPr>
          <t xml:space="preserve">Darren:
</t>
        </r>
        <r>
          <rPr>
            <sz val="8"/>
            <color rgb="FF000000"/>
            <rFont val="Tahoma"/>
            <family val="0"/>
          </rPr>
          <t xml:space="preserve">None - 1; Cosmetic - 2; General stress or fatigue - 3; Desire for health-enhancement, otherwise healthy - 4</t>
        </r>
      </text>
      <mc:AlternateContent>
        <mc:Choice Requires="v2">
          <commentPr autoFill="true" autoScale="false" colHidden="false" locked="false" rowHidden="false" textHAlign="justify" textVAlign="top">
            <anchor moveWithCells="false" sizeWithCells="false">
              <xdr:from>
                <xdr:col>100</xdr:col>
                <xdr:colOff>100</xdr:colOff>
                <xdr:row>0</xdr:row>
                <xdr:rowOff>7</xdr:rowOff>
              </xdr:from>
              <xdr:to>
                <xdr:col>102</xdr:col>
                <xdr:colOff>8</xdr:colOff>
                <xdr:row>1</xdr:row>
                <xdr:rowOff>82</xdr:rowOff>
              </xdr:to>
            </anchor>
          </commentPr>
        </mc:Choice>
        <mc:Fallback/>
      </mc:AlternateContent>
    </comment>
    <comment ref="DF2" authorId="0">
      <text>
        <r>
          <rPr>
            <b val="true"/>
            <sz val="8"/>
            <color rgb="FF000000"/>
            <rFont val="Tahoma"/>
            <family val="0"/>
          </rPr>
          <t xml:space="preserve">Darren:
</t>
        </r>
        <r>
          <rPr>
            <sz val="8"/>
            <color rgb="FF000000"/>
            <rFont val="Tahoma"/>
            <family val="0"/>
          </rPr>
          <t xml:space="preserve">No - 1; Yes - 2</t>
        </r>
      </text>
      <mc:AlternateContent>
        <mc:Choice Requires="v2">
          <commentPr autoFill="true" autoScale="false" colHidden="false" locked="false" rowHidden="false" textHAlign="justify" textVAlign="top">
            <anchor moveWithCells="false" sizeWithCells="false">
              <xdr:from>
                <xdr:col>104</xdr:col>
                <xdr:colOff>100</xdr:colOff>
                <xdr:row>0</xdr:row>
                <xdr:rowOff>7</xdr:rowOff>
              </xdr:from>
              <xdr:to>
                <xdr:col>106</xdr:col>
                <xdr:colOff>12</xdr:colOff>
                <xdr:row>1</xdr:row>
                <xdr:rowOff>64</xdr:rowOff>
              </xdr:to>
            </anchor>
          </commentPr>
        </mc:Choice>
        <mc:Fallback/>
      </mc:AlternateContent>
    </comment>
    <comment ref="DH2" authorId="0">
      <text>
        <r>
          <rPr>
            <b val="true"/>
            <sz val="8"/>
            <color rgb="FF000000"/>
            <rFont val="Tahoma"/>
            <family val="0"/>
          </rPr>
          <t xml:space="preserve">Darren:
</t>
        </r>
        <r>
          <rPr>
            <sz val="8"/>
            <color rgb="FF000000"/>
            <rFont val="Tahoma"/>
            <family val="0"/>
          </rPr>
          <t xml:space="preserve">None are presented. - 1; inferred from the clinic’s case reports, etc. – 2; lists or notes previous or potential risks – 3
</t>
        </r>
      </text>
      <mc:AlternateContent>
        <mc:Choice Requires="v2">
          <commentPr autoFill="true" autoScale="false" colHidden="false" locked="false" rowHidden="false" textHAlign="justify" textVAlign="top">
            <anchor moveWithCells="false" sizeWithCells="false">
              <xdr:from>
                <xdr:col>104</xdr:col>
                <xdr:colOff>100</xdr:colOff>
                <xdr:row>0</xdr:row>
                <xdr:rowOff>7</xdr:rowOff>
              </xdr:from>
              <xdr:to>
                <xdr:col>106</xdr:col>
                <xdr:colOff>4</xdr:colOff>
                <xdr:row>1</xdr:row>
                <xdr:rowOff>93</xdr:rowOff>
              </xdr:to>
            </anchor>
          </commentPr>
        </mc:Choice>
        <mc:Fallback/>
      </mc:AlternateContent>
    </comment>
    <comment ref="DL2" authorId="0">
      <text>
        <r>
          <rPr>
            <b val="true"/>
            <sz val="8"/>
            <color rgb="FF000000"/>
            <rFont val="Tahoma"/>
            <family val="0"/>
          </rPr>
          <t xml:space="preserve">Darren:
</t>
        </r>
        <r>
          <rPr>
            <sz val="8"/>
            <color rgb="FF000000"/>
            <rFont val="Tahoma"/>
            <family val="0"/>
          </rPr>
          <t xml:space="preserve">No - 1; Yes - 2</t>
        </r>
      </text>
      <mc:AlternateContent>
        <mc:Choice Requires="v2">
          <commentPr autoFill="true" autoScale="false" colHidden="false" locked="false" rowHidden="false" textHAlign="justify" textVAlign="top">
            <anchor moveWithCells="false" sizeWithCells="false">
              <xdr:from>
                <xdr:col>107</xdr:col>
                <xdr:colOff>100</xdr:colOff>
                <xdr:row>0</xdr:row>
                <xdr:rowOff>7</xdr:rowOff>
              </xdr:from>
              <xdr:to>
                <xdr:col>109</xdr:col>
                <xdr:colOff>12</xdr:colOff>
                <xdr:row>1</xdr:row>
                <xdr:rowOff>64</xdr:rowOff>
              </xdr:to>
            </anchor>
          </commentPr>
        </mc:Choice>
        <mc:Fallback/>
      </mc:AlternateContent>
    </comment>
    <comment ref="DM2" authorId="0">
      <text>
        <r>
          <rPr>
            <b val="true"/>
            <sz val="8"/>
            <color rgb="FF000000"/>
            <rFont val="Tahoma"/>
            <family val="0"/>
          </rPr>
          <t xml:space="preserve">Darren:
</t>
        </r>
        <r>
          <rPr>
            <sz val="8"/>
            <color rgb="FF000000"/>
            <rFont val="Tahoma"/>
            <family val="0"/>
          </rPr>
          <t xml:space="preserve">No benefits are mentioned - 1; Improvement in disease state - 2; Physical rejuvenation (e.g.: improved vitality, better sleep) - 3; Mental rejuvenation (e.g.: improved cognition) - 4; Cosmetic enhancement - 5; Longer life – 6</t>
        </r>
      </text>
      <mc:AlternateContent>
        <mc:Choice Requires="v2">
          <commentPr autoFill="true" autoScale="false" colHidden="false" locked="false" rowHidden="false" textHAlign="justify" textVAlign="top">
            <anchor moveWithCells="false" sizeWithCells="false">
              <xdr:from>
                <xdr:col>111</xdr:col>
                <xdr:colOff>2</xdr:colOff>
                <xdr:row>0</xdr:row>
                <xdr:rowOff>7</xdr:rowOff>
              </xdr:from>
              <xdr:to>
                <xdr:col>113</xdr:col>
                <xdr:colOff>51</xdr:colOff>
                <xdr:row>1</xdr:row>
                <xdr:rowOff>90</xdr:rowOff>
              </xdr:to>
            </anchor>
          </commentPr>
        </mc:Choice>
        <mc:Fallback/>
      </mc:AlternateContent>
    </comment>
    <comment ref="DT2" authorId="0">
      <text>
        <r>
          <rPr>
            <b val="true"/>
            <sz val="8"/>
            <color rgb="FF000000"/>
            <rFont val="Tahoma"/>
            <family val="0"/>
          </rPr>
          <t xml:space="preserve">Darren:
</t>
        </r>
        <r>
          <rPr>
            <sz val="8"/>
            <color rgb="FF000000"/>
            <rFont val="Tahoma"/>
            <family val="0"/>
          </rPr>
          <t xml:space="preserve">No benefits are presented – 1; Benefits are presented, but likelihood is not presented meaningfully - 2; Very unlikely (e.g.: rare) – 3; Unlikely - 4; Possible – 5; Likely - 6; Very likely (e.g.: certain) – 7
</t>
        </r>
      </text>
      <mc:AlternateContent>
        <mc:Choice Requires="v2">
          <commentPr autoFill="true" autoScale="false" colHidden="false" locked="false" rowHidden="false" textHAlign="justify" textVAlign="top">
            <anchor moveWithCells="false" sizeWithCells="false">
              <xdr:from>
                <xdr:col>117</xdr:col>
                <xdr:colOff>31</xdr:colOff>
                <xdr:row>0</xdr:row>
                <xdr:rowOff>7</xdr:rowOff>
              </xdr:from>
              <xdr:to>
                <xdr:col>119</xdr:col>
                <xdr:colOff>69</xdr:colOff>
                <xdr:row>1</xdr:row>
                <xdr:rowOff>93</xdr:rowOff>
              </xdr:to>
            </anchor>
          </commentPr>
        </mc:Choice>
        <mc:Fallback/>
      </mc:AlternateContent>
    </comment>
    <comment ref="DU2" authorId="0">
      <text>
        <r>
          <rPr>
            <b val="true"/>
            <sz val="8"/>
            <color rgb="FF000000"/>
            <rFont val="Tahoma"/>
            <family val="0"/>
          </rPr>
          <t xml:space="preserve">Darren:
</t>
        </r>
        <r>
          <rPr>
            <sz val="8"/>
            <color rgb="FF000000"/>
            <rFont val="Tahoma"/>
            <family val="0"/>
          </rPr>
          <t xml:space="preserve">None are presented. - 1; inferred from the clinic’s case reports, etc. – 2; lists or notes previous or potential risks – 3</t>
        </r>
      </text>
      <mc:AlternateContent>
        <mc:Choice Requires="v2">
          <commentPr autoFill="true" autoScale="false" colHidden="false" locked="false" rowHidden="false" textHAlign="justify" textVAlign="top">
            <anchor moveWithCells="false" sizeWithCells="false">
              <xdr:from>
                <xdr:col>117</xdr:col>
                <xdr:colOff>31</xdr:colOff>
                <xdr:row>0</xdr:row>
                <xdr:rowOff>7</xdr:rowOff>
              </xdr:from>
              <xdr:to>
                <xdr:col>118</xdr:col>
                <xdr:colOff>80</xdr:colOff>
                <xdr:row>1</xdr:row>
                <xdr:rowOff>64</xdr:rowOff>
              </xdr:to>
            </anchor>
          </commentPr>
        </mc:Choice>
        <mc:Fallback/>
      </mc:AlternateContent>
    </comment>
    <comment ref="DV2" authorId="0">
      <text>
        <r>
          <rPr>
            <b val="true"/>
            <sz val="8"/>
            <color rgb="FF000000"/>
            <rFont val="Tahoma"/>
            <family val="0"/>
          </rPr>
          <t xml:space="preserve">Darren:
</t>
        </r>
        <r>
          <rPr>
            <sz val="8"/>
            <color rgb="FF000000"/>
            <rFont val="Tahoma"/>
            <family val="0"/>
          </rPr>
          <t xml:space="preserve">No - 1; Yes - 2</t>
        </r>
      </text>
      <mc:AlternateContent>
        <mc:Choice Requires="v2">
          <commentPr autoFill="true" autoScale="false" colHidden="false" locked="false" rowHidden="false" textHAlign="justify" textVAlign="top">
            <anchor moveWithCells="false" sizeWithCells="false">
              <xdr:from>
                <xdr:col>117</xdr:col>
                <xdr:colOff>42</xdr:colOff>
                <xdr:row>0</xdr:row>
                <xdr:rowOff>7</xdr:rowOff>
              </xdr:from>
              <xdr:to>
                <xdr:col>119</xdr:col>
                <xdr:colOff>6</xdr:colOff>
                <xdr:row>1</xdr:row>
                <xdr:rowOff>64</xdr:rowOff>
              </xdr:to>
            </anchor>
          </commentPr>
        </mc:Choice>
        <mc:Fallback/>
      </mc:AlternateContent>
    </comment>
    <comment ref="DW2" authorId="0">
      <text>
        <r>
          <rPr>
            <b val="true"/>
            <sz val="8"/>
            <color rgb="FF000000"/>
            <rFont val="Tahoma"/>
            <family val="0"/>
          </rPr>
          <t xml:space="preserve">Darren:
</t>
        </r>
        <r>
          <rPr>
            <sz val="8"/>
            <color rgb="FF000000"/>
            <rFont val="Tahoma"/>
            <family val="0"/>
          </rPr>
          <t xml:space="preserve">No risks are presented – 1; Deterioration of disease state – 2; Immune rejection of stem cell graft – 3; Risks related to impure transplant materials (e.g.: infection) – 4; Surgical risks (e.g.: anaesthesia, infection) – 5; Graft versus host disease (GvHD) – 6; Teratoma or other cancer – 7</t>
        </r>
      </text>
      <mc:AlternateContent>
        <mc:Choice Requires="v2">
          <commentPr autoFill="true" autoScale="false" colHidden="false" locked="false" rowHidden="false" textHAlign="justify" textVAlign="top">
            <anchor moveWithCells="false" sizeWithCells="false">
              <xdr:from>
                <xdr:col>118</xdr:col>
                <xdr:colOff>26</xdr:colOff>
                <xdr:row>0</xdr:row>
                <xdr:rowOff>7</xdr:rowOff>
              </xdr:from>
              <xdr:to>
                <xdr:col>121</xdr:col>
                <xdr:colOff>31</xdr:colOff>
                <xdr:row>1</xdr:row>
                <xdr:rowOff>92</xdr:rowOff>
              </xdr:to>
            </anchor>
          </commentPr>
        </mc:Choice>
        <mc:Fallback/>
      </mc:AlternateContent>
    </comment>
    <comment ref="EE2" authorId="0">
      <text>
        <r>
          <rPr>
            <b val="true"/>
            <sz val="8"/>
            <color rgb="FF000000"/>
            <rFont val="Tahoma"/>
            <family val="0"/>
          </rPr>
          <t xml:space="preserve">Darren:
</t>
        </r>
        <r>
          <rPr>
            <sz val="8"/>
            <color rgb="FF000000"/>
            <rFont val="Tahoma"/>
            <family val="0"/>
          </rPr>
          <t xml:space="preserve">No benefits are presented – 1; Benefits are presented, but likelihood is not presented meaningfully - 2; Very unlikely (e.g.: rare) – 3; Unlikely - 4; Possible – 5; Likely - 6; Very likely (e.g.: certain) – 7
</t>
        </r>
      </text>
      <mc:AlternateContent>
        <mc:Choice Requires="v2">
          <commentPr autoFill="true" autoScale="false" colHidden="false" locked="false" rowHidden="false" textHAlign="justify" textVAlign="top">
            <anchor moveWithCells="false" sizeWithCells="false">
              <xdr:from>
                <xdr:col>127</xdr:col>
                <xdr:colOff>50</xdr:colOff>
                <xdr:row>0</xdr:row>
                <xdr:rowOff>7</xdr:rowOff>
              </xdr:from>
              <xdr:to>
                <xdr:col>129</xdr:col>
                <xdr:colOff>76</xdr:colOff>
                <xdr:row>1</xdr:row>
                <xdr:rowOff>92</xdr:rowOff>
              </xdr:to>
            </anchor>
          </commentPr>
        </mc:Choice>
        <mc:Fallback/>
      </mc:AlternateContent>
    </comment>
    <comment ref="EF2" authorId="0">
      <text>
        <r>
          <rPr>
            <b val="true"/>
            <sz val="8"/>
            <color rgb="FF000000"/>
            <rFont val="Tahoma"/>
            <family val="0"/>
          </rPr>
          <t xml:space="preserve">Darren:
</t>
        </r>
        <r>
          <rPr>
            <sz val="8"/>
            <color rgb="FF000000"/>
            <rFont val="Tahoma"/>
            <family val="0"/>
          </rPr>
          <t xml:space="preserve">None – 1; source of transplantation material (e.g.: moral status of the embryo) – 2; provision of unproven technologies – 3; accessibility of health care – 4</t>
        </r>
      </text>
      <mc:AlternateContent>
        <mc:Choice Requires="v2">
          <commentPr autoFill="true" autoScale="false" colHidden="false" locked="false" rowHidden="false" textHAlign="justify" textVAlign="top">
            <anchor moveWithCells="false" sizeWithCells="false">
              <xdr:from>
                <xdr:col>127</xdr:col>
                <xdr:colOff>50</xdr:colOff>
                <xdr:row>0</xdr:row>
                <xdr:rowOff>7</xdr:rowOff>
              </xdr:from>
              <xdr:to>
                <xdr:col>129</xdr:col>
                <xdr:colOff>48</xdr:colOff>
                <xdr:row>1</xdr:row>
                <xdr:rowOff>97</xdr:rowOff>
              </xdr:to>
            </anchor>
          </commentPr>
        </mc:Choice>
        <mc:Fallback/>
      </mc:AlternateContent>
    </comment>
    <comment ref="EL2" authorId="0">
      <text>
        <r>
          <rPr>
            <b val="true"/>
            <sz val="8"/>
            <color rgb="FF000000"/>
            <rFont val="Tahoma"/>
            <family val="0"/>
          </rPr>
          <t xml:space="preserve">Darren:
</t>
        </r>
        <r>
          <rPr>
            <sz val="8"/>
            <color rgb="FF000000"/>
            <rFont val="Tahoma"/>
            <family val="0"/>
          </rPr>
          <t xml:space="preserve">No issues mentioned - 1; irrelevant - 2; may or may not be relevant - 3; relevant - 4</t>
        </r>
      </text>
      <mc:AlternateContent>
        <mc:Choice Requires="v2">
          <commentPr autoFill="true" autoScale="false" colHidden="false" locked="false" rowHidden="false" textHAlign="justify" textVAlign="top">
            <anchor moveWithCells="false" sizeWithCells="false">
              <xdr:from>
                <xdr:col>132</xdr:col>
                <xdr:colOff>50</xdr:colOff>
                <xdr:row>0</xdr:row>
                <xdr:rowOff>7</xdr:rowOff>
              </xdr:from>
              <xdr:to>
                <xdr:col>134</xdr:col>
                <xdr:colOff>14</xdr:colOff>
                <xdr:row>1</xdr:row>
                <xdr:rowOff>64</xdr:rowOff>
              </xdr:to>
            </anchor>
          </commentPr>
        </mc:Choice>
        <mc:Fallback/>
      </mc:AlternateContent>
    </comment>
    <comment ref="EM2" authorId="0">
      <text>
        <r>
          <rPr>
            <b val="true"/>
            <sz val="8"/>
            <color rgb="FF000000"/>
            <rFont val="Tahoma"/>
            <family val="0"/>
          </rPr>
          <t xml:space="preserve">Darren:
</t>
        </r>
        <r>
          <rPr>
            <sz val="8"/>
            <color rgb="FF000000"/>
            <rFont val="Tahoma"/>
            <family val="0"/>
          </rPr>
          <t xml:space="preserve">patients - 1; general public - 2; health professionals - 3; policy-makers/regulators - 4; researchers - 5</t>
        </r>
      </text>
      <mc:AlternateContent>
        <mc:Choice Requires="v2">
          <commentPr autoFill="true" autoScale="false" colHidden="false" locked="false" rowHidden="false" textHAlign="justify" textVAlign="top">
            <anchor moveWithCells="false" sizeWithCells="false">
              <xdr:from>
                <xdr:col>132</xdr:col>
                <xdr:colOff>50</xdr:colOff>
                <xdr:row>0</xdr:row>
                <xdr:rowOff>7</xdr:rowOff>
              </xdr:from>
              <xdr:to>
                <xdr:col>134</xdr:col>
                <xdr:colOff>22</xdr:colOff>
                <xdr:row>1</xdr:row>
                <xdr:rowOff>81</xdr:rowOff>
              </xdr:to>
            </anchor>
          </commentPr>
        </mc:Choice>
        <mc:Fallback/>
      </mc:AlternateContent>
    </comment>
    <comment ref="ET2" authorId="0">
      <text>
        <r>
          <rPr>
            <b val="true"/>
            <sz val="8"/>
            <color rgb="FF000000"/>
            <rFont val="Tahoma"/>
            <family val="0"/>
          </rPr>
          <t xml:space="preserve">Darren:
</t>
        </r>
        <r>
          <rPr>
            <sz val="8"/>
            <color rgb="FF000000"/>
            <rFont val="Tahoma"/>
            <family val="0"/>
          </rPr>
          <t xml:space="preserve">Cosmesis – 1; Curiosity – 2; Desperation – 3; Frustration with conventional medicine – 4; Health-enhancement – 5; Holism – 6; Normalization – 7; Technophilia (i.e.: a strong enthusiasm for technology) – 8</t>
        </r>
      </text>
      <mc:AlternateContent>
        <mc:Choice Requires="v2">
          <commentPr autoFill="true" autoScale="false" colHidden="false" locked="false" rowHidden="false" textHAlign="justify" textVAlign="top">
            <anchor moveWithCells="false" sizeWithCells="false">
              <xdr:from>
                <xdr:col>151</xdr:col>
                <xdr:colOff>42</xdr:colOff>
                <xdr:row>0</xdr:row>
                <xdr:rowOff>7</xdr:rowOff>
              </xdr:from>
              <xdr:to>
                <xdr:col>154</xdr:col>
                <xdr:colOff>48</xdr:colOff>
                <xdr:row>1</xdr:row>
                <xdr:rowOff>95</xdr:rowOff>
              </xdr:to>
            </anchor>
          </commentPr>
        </mc:Choice>
        <mc:Fallback/>
      </mc:AlternateContent>
    </comment>
    <comment ref="FB2" authorId="0">
      <text>
        <r>
          <rPr>
            <b val="true"/>
            <sz val="8"/>
            <color rgb="FF000000"/>
            <rFont val="Tahoma"/>
            <family val="0"/>
          </rPr>
          <t xml:space="preserve">Darren:
</t>
        </r>
        <r>
          <rPr>
            <sz val="8"/>
            <color rgb="FF000000"/>
            <rFont val="Tahoma"/>
            <family val="0"/>
          </rPr>
          <t xml:space="preserve">Graphcially oriented - 1; both are significant - 2; text oriented - 3; separate pages available - 4</t>
        </r>
      </text>
      <mc:AlternateContent>
        <mc:Choice Requires="v2">
          <commentPr autoFill="true" autoScale="false" colHidden="false" locked="false" rowHidden="false" textHAlign="justify" textVAlign="top">
            <anchor moveWithCells="false" sizeWithCells="false">
              <xdr:from>
                <xdr:col>157</xdr:col>
                <xdr:colOff>143</xdr:colOff>
                <xdr:row>0</xdr:row>
                <xdr:rowOff>7</xdr:rowOff>
              </xdr:from>
              <xdr:to>
                <xdr:col>159</xdr:col>
                <xdr:colOff>57</xdr:colOff>
                <xdr:row>1</xdr:row>
                <xdr:rowOff>64</xdr:rowOff>
              </xdr:to>
            </anchor>
          </commentPr>
        </mc:Choice>
        <mc:Fallback/>
      </mc:AlternateContent>
    </comment>
    <comment ref="FD2" authorId="0">
      <text>
        <r>
          <rPr>
            <b val="true"/>
            <sz val="8"/>
            <color rgb="FF000000"/>
            <rFont val="Tahoma"/>
            <family val="0"/>
          </rPr>
          <t xml:space="preserve">Darren:
</t>
        </r>
        <r>
          <rPr>
            <sz val="8"/>
            <color rgb="FF000000"/>
            <rFont val="Tahoma"/>
            <family val="0"/>
          </rPr>
          <t xml:space="preserve">Lay - 1; Mixed - 2; Technical - 3; Separate pages available - 4</t>
        </r>
      </text>
      <mc:AlternateContent>
        <mc:Choice Requires="v2">
          <commentPr autoFill="true" autoScale="false" colHidden="false" locked="false" rowHidden="false" textHAlign="justify" textVAlign="top">
            <anchor moveWithCells="false" sizeWithCells="false">
              <xdr:from>
                <xdr:col>157</xdr:col>
                <xdr:colOff>143</xdr:colOff>
                <xdr:row>0</xdr:row>
                <xdr:rowOff>7</xdr:rowOff>
              </xdr:from>
              <xdr:to>
                <xdr:col>159</xdr:col>
                <xdr:colOff>57</xdr:colOff>
                <xdr:row>1</xdr:row>
                <xdr:rowOff>64</xdr:rowOff>
              </xdr:to>
            </anchor>
          </commentPr>
        </mc:Choice>
        <mc:Fallback/>
      </mc:AlternateContent>
    </comment>
    <comment ref="FG1" authorId="0">
      <text>
        <r>
          <rPr>
            <b val="true"/>
            <sz val="8"/>
            <color rgb="FF000000"/>
            <rFont val="Tahoma"/>
            <family val="0"/>
          </rPr>
          <t xml:space="preserve">Darren:
</t>
        </r>
      </text>
      <mc:AlternateContent>
        <mc:Choice Requires="v2">
          <commentPr autoFill="true" autoScale="false" colHidden="false" locked="false" rowHidden="false" textHAlign="justify" textVAlign="top">
            <anchor moveWithCells="false" sizeWithCells="false">
              <xdr:from>
                <xdr:col>160</xdr:col>
                <xdr:colOff>374</xdr:colOff>
                <xdr:row>0</xdr:row>
                <xdr:rowOff>2</xdr:rowOff>
              </xdr:from>
              <xdr:to>
                <xdr:col>162</xdr:col>
                <xdr:colOff>57</xdr:colOff>
                <xdr:row>1</xdr:row>
                <xdr:rowOff>59</xdr:rowOff>
              </xdr:to>
            </anchor>
          </commentPr>
        </mc:Choice>
        <mc:Fallback/>
      </mc:AlternateContent>
    </comment>
  </commentList>
</comments>
</file>

<file path=xl/sharedStrings.xml><?xml version="1.0" encoding="utf-8"?>
<sst xmlns="http://schemas.openxmlformats.org/spreadsheetml/2006/main" count="604" uniqueCount="405">
  <si>
    <t xml:space="preserve">Basic Information</t>
  </si>
  <si>
    <t xml:space="preserve">Stem cell offerings</t>
  </si>
  <si>
    <t xml:space="preserve">Is therapy autologous, allogeneic, or xenogeneic</t>
  </si>
  <si>
    <t xml:space="preserve">Cell lineage specified?</t>
  </si>
  <si>
    <t xml:space="preserve">Stem cell source</t>
  </si>
  <si>
    <t xml:space="preserve">QA?</t>
  </si>
  <si>
    <t xml:space="preserve">Transplantation Procedure</t>
  </si>
  <si>
    <t xml:space="preserve">Adjunct therapies</t>
  </si>
  <si>
    <t xml:space="preserve">Stem Cell Science</t>
  </si>
  <si>
    <t xml:space="preserve">Indications / associated conditions</t>
  </si>
  <si>
    <t xml:space="preserve">Benefits of treatment</t>
  </si>
  <si>
    <t xml:space="preserve">Risks of treatment</t>
  </si>
  <si>
    <t xml:space="preserve">Ethical issues</t>
  </si>
  <si>
    <t xml:space="preserve">Website aesthetics and intended audience</t>
  </si>
  <si>
    <t xml:space="preserve">Quotes</t>
  </si>
  <si>
    <t xml:space="preserve">General Comments</t>
  </si>
  <si>
    <t xml:space="preserve">Name of organization</t>
  </si>
  <si>
    <t xml:space="preserve">Website URL</t>
  </si>
  <si>
    <t xml:space="preserve">Date of coding</t>
  </si>
  <si>
    <t xml:space="preserve">Date website accessed/archived</t>
  </si>
  <si>
    <t xml:space="preserve">Date website last updated</t>
  </si>
  <si>
    <t xml:space="preserve">Associated locations</t>
  </si>
  <si>
    <t xml:space="preserve">Location - activities (listed respectively)</t>
  </si>
  <si>
    <t xml:space="preserve">Unspecified</t>
  </si>
  <si>
    <t xml:space="preserve">eSC</t>
  </si>
  <si>
    <t xml:space="preserve">fSC</t>
  </si>
  <si>
    <t xml:space="preserve">aSC</t>
  </si>
  <si>
    <t xml:space="preserve">cbSC</t>
  </si>
  <si>
    <t xml:space="preserve">adjuncts</t>
  </si>
  <si>
    <t xml:space="preserve">Is stem cell therapy autologous, allogeneic, or xenogeneic?</t>
  </si>
  <si>
    <t xml:space="preserve">unspecified</t>
  </si>
  <si>
    <t xml:space="preserve">autologous</t>
  </si>
  <si>
    <t xml:space="preserve">allogeneic</t>
  </si>
  <si>
    <t xml:space="preserve">xenogeneic</t>
  </si>
  <si>
    <t xml:space="preserve">N/A (no Sc provided)</t>
  </si>
  <si>
    <t xml:space="preserve">Is the stem cell lineage specified?</t>
  </si>
  <si>
    <t xml:space="preserve">If yes, specify.</t>
  </si>
  <si>
    <t xml:space="preserve">from fat</t>
  </si>
  <si>
    <t xml:space="preserve">bone marrow</t>
  </si>
  <si>
    <t xml:space="preserve">blood</t>
  </si>
  <si>
    <t xml:space="preserve">aborted foetuses</t>
  </si>
  <si>
    <t xml:space="preserve">donors</t>
  </si>
  <si>
    <t xml:space="preserve">other</t>
  </si>
  <si>
    <t xml:space="preserve">Transplant processing or QA procedures?</t>
  </si>
  <si>
    <t xml:space="preserve">Transplantation procedure</t>
  </si>
  <si>
    <t xml:space="preserve">IV</t>
  </si>
  <si>
    <t xml:space="preserve">SC</t>
  </si>
  <si>
    <t xml:space="preserve">PO</t>
  </si>
  <si>
    <t xml:space="preserve">CSF</t>
  </si>
  <si>
    <t xml:space="preserve">Direct surgical</t>
  </si>
  <si>
    <t xml:space="preserve">topical</t>
  </si>
  <si>
    <t xml:space="preserve">Other</t>
  </si>
  <si>
    <t xml:space="preserve">Is immune rejection of the graft addressed in the treatment protocol?</t>
  </si>
  <si>
    <t xml:space="preserve">Does the site note that treatment is considered experimental by Western medical standards?</t>
  </si>
  <si>
    <t xml:space="preserve">Subjective impression: Is the treatment seen as being experimental, or routine/ready for routine access?</t>
  </si>
  <si>
    <t xml:space="preserve">None mentioned</t>
  </si>
  <si>
    <t xml:space="preserve">PT/Rehab</t>
  </si>
  <si>
    <t xml:space="preserve">Traditional/ Homeopathic</t>
  </si>
  <si>
    <t xml:space="preserve">Treatment cost</t>
  </si>
  <si>
    <t xml:space="preserve">If cost figures or ranges are provided, specify. (Ave CAD)</t>
  </si>
  <si>
    <t xml:space="preserve">How the treatment works</t>
  </si>
  <si>
    <t xml:space="preserve">No explanation</t>
  </si>
  <si>
    <t xml:space="preserve">Don't know, exactly</t>
  </si>
  <si>
    <t xml:space="preserve">SC migrate to pathology</t>
  </si>
  <si>
    <t xml:space="preserve">SCs repair damaged tissue</t>
  </si>
  <si>
    <t xml:space="preserve">SCs replace damaged tissue</t>
  </si>
  <si>
    <t xml:space="preserve">SCs generate local environmental effects</t>
  </si>
  <si>
    <t xml:space="preserve">SC infusion triggers self healing</t>
  </si>
  <si>
    <t xml:space="preserve">Fusion with existing cells</t>
  </si>
  <si>
    <t xml:space="preserve">Systemic effects</t>
  </si>
  <si>
    <t xml:space="preserve">Site portrays deficiency in a finite pool of stem cells as a major mechanism of disease.</t>
  </si>
  <si>
    <t xml:space="preserve">Is the treatment portrayed as revolutionary?</t>
  </si>
  <si>
    <t xml:space="preserve">as the clinical application of routine or familiar procedures?</t>
  </si>
  <si>
    <t xml:space="preserve">The site appeals to holistic, natural, or magical powers of renewal.</t>
  </si>
  <si>
    <t xml:space="preserve">The site appeals to the scientific deconstruction of health and illness.</t>
  </si>
  <si>
    <t xml:space="preserve">Knowledge is portrayed as being incomplete or uncertain</t>
  </si>
  <si>
    <t xml:space="preserve">Knowledge is portrayed as being advanced or certain.</t>
  </si>
  <si>
    <t xml:space="preserve">Claims are substantiated mainly by ...</t>
  </si>
  <si>
    <t xml:space="preserve">unsubstantiated</t>
  </si>
  <si>
    <t xml:space="preserve">expert testimonial/ appeal</t>
  </si>
  <si>
    <t xml:space="preserve">Expert consensus</t>
  </si>
  <si>
    <t xml:space="preserve">Participation in a local regulatory regime</t>
  </si>
  <si>
    <t xml:space="preserve">associations with professional or academic institutions</t>
  </si>
  <si>
    <t xml:space="preserve">Clinic's previous experience</t>
  </si>
  <si>
    <t xml:space="preserve">Patient testimonials</t>
  </si>
  <si>
    <t xml:space="preserve">Lay literature</t>
  </si>
  <si>
    <t xml:space="preserve">Case reports</t>
  </si>
  <si>
    <t xml:space="preserve">Abstracts or presentations</t>
  </si>
  <si>
    <t xml:space="preserve">Published works</t>
  </si>
  <si>
    <t xml:space="preserve">Organization's participation in clinical trials or research</t>
  </si>
  <si>
    <t xml:space="preserve">Manner of presentation</t>
  </si>
  <si>
    <t xml:space="preserve">Associated conditions unspecified</t>
  </si>
  <si>
    <t xml:space="preserve">Conditions - inference from case reports etc. Plays a large role</t>
  </si>
  <si>
    <t xml:space="preserve">Conditions - mainly listed</t>
  </si>
  <si>
    <t xml:space="preserve">There is a sense that the set of indications or associated conditions is indeterminate.</t>
  </si>
  <si>
    <t xml:space="preserve">Associated diseases - by organ system / pathology</t>
  </si>
  <si>
    <t xml:space="preserve">None</t>
  </si>
  <si>
    <t xml:space="preserve">Circulatory</t>
  </si>
  <si>
    <t xml:space="preserve">Digestive</t>
  </si>
  <si>
    <t xml:space="preserve">Endocrine</t>
  </si>
  <si>
    <t xml:space="preserve">Integumentary</t>
  </si>
  <si>
    <t xml:space="preserve">MSK</t>
  </si>
  <si>
    <t xml:space="preserve">Neuro</t>
  </si>
  <si>
    <t xml:space="preserve">Psych</t>
  </si>
  <si>
    <t xml:space="preserve">Repro</t>
  </si>
  <si>
    <t xml:space="preserve">Resp</t>
  </si>
  <si>
    <t xml:space="preserve">Urinary/Excretory</t>
  </si>
  <si>
    <t xml:space="preserve">Haem</t>
  </si>
  <si>
    <t xml:space="preserve">Autoimmune/Rheum</t>
  </si>
  <si>
    <t xml:space="preserve">Cancer</t>
  </si>
  <si>
    <t xml:space="preserve">Infection</t>
  </si>
  <si>
    <t xml:space="preserve">Occular</t>
  </si>
  <si>
    <t xml:space="preserve">Are congenital diseases given as indications?</t>
  </si>
  <si>
    <t xml:space="preserve">Is "aging" an indication?</t>
  </si>
  <si>
    <t xml:space="preserve">Are cosmetic or lifestyle enhancement purposes given as indications?</t>
  </si>
  <si>
    <t xml:space="preserve">Cosmetic</t>
  </si>
  <si>
    <t xml:space="preserve">General stress or fatigue</t>
  </si>
  <si>
    <t xml:space="preserve">Desire of health enhancement, otherwise healthy</t>
  </si>
  <si>
    <t xml:space="preserve">Are any conditions or pateints excluded?</t>
  </si>
  <si>
    <t xml:space="preserve">No benefits presented</t>
  </si>
  <si>
    <t xml:space="preserve">Benefits significantly inferred</t>
  </si>
  <si>
    <t xml:space="preserve">Benefits significantly indicated / listed</t>
  </si>
  <si>
    <t xml:space="preserve">Treatment appears generally beneficial</t>
  </si>
  <si>
    <t xml:space="preserve">Associated benefits </t>
  </si>
  <si>
    <t xml:space="preserve">Improvement in disease state</t>
  </si>
  <si>
    <t xml:space="preserve">Physical rejuvenation</t>
  </si>
  <si>
    <t xml:space="preserve">Mental rejuvenation</t>
  </si>
  <si>
    <t xml:space="preserve">Cosmetic enhancement</t>
  </si>
  <si>
    <t xml:space="preserve">Longer Life</t>
  </si>
  <si>
    <t xml:space="preserve">Likelihood of benefits</t>
  </si>
  <si>
    <t xml:space="preserve">Treatment appears generally safe</t>
  </si>
  <si>
    <t xml:space="preserve">Associated risks</t>
  </si>
  <si>
    <t xml:space="preserve">No risks specified</t>
  </si>
  <si>
    <t xml:space="preserve">Deterioration of disease state</t>
  </si>
  <si>
    <t xml:space="preserve">Immune rejection of graft</t>
  </si>
  <si>
    <t xml:space="preserve">Risks related to impure transplant materials (infection, etc.)</t>
  </si>
  <si>
    <t xml:space="preserve">Surgical risks</t>
  </si>
  <si>
    <t xml:space="preserve">GvHD</t>
  </si>
  <si>
    <t xml:space="preserve">Teratoma or other cancer</t>
  </si>
  <si>
    <t xml:space="preserve">Likelihood of risks</t>
  </si>
  <si>
    <t xml:space="preserve">Are social/ ethical issues mentioned?</t>
  </si>
  <si>
    <t xml:space="preserve">Issues related to source of transplant material</t>
  </si>
  <si>
    <t xml:space="preserve">Issues related to the provision of unproven technologies</t>
  </si>
  <si>
    <t xml:space="preserve">Issues related to the accessibility of healthcare</t>
  </si>
  <si>
    <t xml:space="preserve">Vaguely</t>
  </si>
  <si>
    <t xml:space="preserve">Relevancy</t>
  </si>
  <si>
    <t xml:space="preserve">This website appears to target </t>
  </si>
  <si>
    <t xml:space="preserve">Patients</t>
  </si>
  <si>
    <t xml:space="preserve">General public</t>
  </si>
  <si>
    <t xml:space="preserve">Health professionals</t>
  </si>
  <si>
    <t xml:space="preserve">Policy-makers</t>
  </si>
  <si>
    <t xml:space="preserve">Researchers</t>
  </si>
  <si>
    <t xml:space="preserve">Investors</t>
  </si>
  <si>
    <t xml:space="preserve">Website appeal</t>
  </si>
  <si>
    <t xml:space="preserve">Cosmesis</t>
  </si>
  <si>
    <t xml:space="preserve">Desperation/Frustration</t>
  </si>
  <si>
    <t xml:space="preserve">Health-enhancement</t>
  </si>
  <si>
    <t xml:space="preserve">Holism</t>
  </si>
  <si>
    <t xml:space="preserve">Normalization</t>
  </si>
  <si>
    <t xml:space="preserve">Technophilia</t>
  </si>
  <si>
    <t xml:space="preserve">To what extent is the website's appeal expressed graphically (e.g.: presence of multimedia gadgets)</t>
  </si>
  <si>
    <t xml:space="preserve">To what extent does the website's appeal rely on text? (e.g.: presence of lengthy text passages)</t>
  </si>
  <si>
    <t xml:space="preserve">Language</t>
  </si>
  <si>
    <t xml:space="preserve">Medra Inc.</t>
  </si>
  <si>
    <t xml:space="preserve">http://www.medra.com</t>
  </si>
  <si>
    <t xml:space="preserve">Malibu, CA; Dominican Republic</t>
  </si>
  <si>
    <t xml:space="preserve">2;4</t>
  </si>
  <si>
    <t xml:space="preserve">2</t>
  </si>
  <si>
    <t xml:space="preserve">fetal pluripotent hematopoietic stem cells, fetal neuronal stem cells</t>
  </si>
  <si>
    <t xml:space="preserve">2,3</t>
  </si>
  <si>
    <t xml:space="preserve">3,4,6,7</t>
  </si>
  <si>
    <t xml:space="preserve">2,3,4,7,9,12,13,14</t>
  </si>
  <si>
    <t xml:space="preserve">3,6</t>
  </si>
  <si>
    <t xml:space="preserve">1,2</t>
  </si>
  <si>
    <t xml:space="preserve">"Human fetal stem cell therapy can be compared to bone marrow transplant, which is known to be a sucessful treatment ..."</t>
  </si>
  <si>
    <t xml:space="preserve">Institute for Regenerative Medicine</t>
  </si>
  <si>
    <t xml:space="preserve">http://www.regenmd.com</t>
  </si>
  <si>
    <t xml:space="preserve">Barbados</t>
  </si>
  <si>
    <t xml:space="preserve">2,4</t>
  </si>
  <si>
    <t xml:space="preserve">fetal-derived liver cell, fetal-derived neuronal cell</t>
  </si>
  <si>
    <t xml:space="preserve">4,5,6,7,9</t>
  </si>
  <si>
    <t xml:space="preserve">5,6,11,12</t>
  </si>
  <si>
    <t xml:space="preserve">2,3,4,5,6,7,9,12,13,14</t>
  </si>
  <si>
    <t xml:space="preserve">3,4</t>
  </si>
  <si>
    <t xml:space="preserve">2,3,4</t>
  </si>
  <si>
    <t xml:space="preserve">3,4,7</t>
  </si>
  <si>
    <t xml:space="preserve">"However, clinical stem cell therapy has been practiced routinely for more than 20 years in other countries such as the Ukraine. Given the recognized theoretical potential of stem cell therapy, and the collective results of its clinical use from non-western countries, IRM believes it is appropriate - indeed, morally responsible - to make stem cell treatment available to people who need it now."</t>
  </si>
  <si>
    <t xml:space="preserve">Danger of presenting the details to the public should be noted - overwhelmed, without referents, easily swayed when grappling with complexity and ambiguity.</t>
  </si>
  <si>
    <t xml:space="preserve">EmCell</t>
  </si>
  <si>
    <t xml:space="preserve">http://www.emcell.com/en/home/</t>
  </si>
  <si>
    <t xml:space="preserve">Ukraine</t>
  </si>
  <si>
    <t xml:space="preserve">2,3,7</t>
  </si>
  <si>
    <t xml:space="preserve">3,5,6,9</t>
  </si>
  <si>
    <t xml:space="preserve">2,9,6,10,11,12</t>
  </si>
  <si>
    <t xml:space="preserve">3,4,6,7,9,12,13,14,15</t>
  </si>
  <si>
    <t xml:space="preserve">6,1,2</t>
  </si>
  <si>
    <t xml:space="preserve">Ultimate Medical Research</t>
  </si>
  <si>
    <t xml:space="preserve">http://www.ultimatemedicalresearch.com</t>
  </si>
  <si>
    <t xml:space="preserve">US; Mexico</t>
  </si>
  <si>
    <t xml:space="preserve">2,3;4</t>
  </si>
  <si>
    <t xml:space="preserve">3,5,6</t>
  </si>
  <si>
    <t xml:space="preserve">6,9</t>
  </si>
  <si>
    <t xml:space="preserve">2,4,6,7,13,16</t>
  </si>
  <si>
    <t xml:space="preserve">cerebral palsy, autism</t>
  </si>
  <si>
    <t xml:space="preserve">2,3,6</t>
  </si>
  <si>
    <t xml:space="preserve">1,4,6,7</t>
  </si>
  <si>
    <t xml:space="preserve">"I am so excited about my results I expect to have several more injections for myself and one for my children."</t>
  </si>
  <si>
    <t xml:space="preserve">Belo Medical Group Inc. (Actistem)</t>
  </si>
  <si>
    <t xml:space="preserve">http://www.belomed.com</t>
  </si>
  <si>
    <t xml:space="preserve">Phillipines</t>
  </si>
  <si>
    <t xml:space="preserve">adipose</t>
  </si>
  <si>
    <t xml:space="preserve">2,3,4,5</t>
  </si>
  <si>
    <t xml:space="preserve">1,3,4,7</t>
  </si>
  <si>
    <t xml:space="preserve">Actistem</t>
  </si>
  <si>
    <t xml:space="preserve">http://www.actistem-stem-cell.com</t>
  </si>
  <si>
    <t xml:space="preserve">Phillipines; Hong Kong</t>
  </si>
  <si>
    <t xml:space="preserve">2,4;3</t>
  </si>
  <si>
    <t xml:space="preserve">adipose, haematopoietic</t>
  </si>
  <si>
    <t xml:space="preserve">4,5,7</t>
  </si>
  <si>
    <t xml:space="preserve">2,4,5,6,7,8,9,10,11</t>
  </si>
  <si>
    <t xml:space="preserve">cerebral palsy</t>
  </si>
  <si>
    <t xml:space="preserve">Cell Technologies</t>
  </si>
  <si>
    <t xml:space="preserve">http://engl.stem-cell.ru/</t>
  </si>
  <si>
    <t xml:space="preserve">Russia</t>
  </si>
  <si>
    <t xml:space="preserve">4,5</t>
  </si>
  <si>
    <t xml:space="preserve">3,5,7</t>
  </si>
  <si>
    <t xml:space="preserve">2,4,7,9,12,13,14,15</t>
  </si>
  <si>
    <t xml:space="preserve">1,3,4</t>
  </si>
  <si>
    <t xml:space="preserve">Center of Medico-biological technologies</t>
  </si>
  <si>
    <t xml:space="preserve">http://www.cmbt.su/eng/</t>
  </si>
  <si>
    <t xml:space="preserve">3,5,9</t>
  </si>
  <si>
    <t xml:space="preserve">2,6,8</t>
  </si>
  <si>
    <t xml:space="preserve">2,4,5,7,9,12,13,14,15</t>
  </si>
  <si>
    <t xml:space="preserve">2,3,4,5,6</t>
  </si>
  <si>
    <t xml:space="preserve">1,2,6</t>
  </si>
  <si>
    <t xml:space="preserve">"CMBT specializes in professional and unique medical services to exclusive Russian, European, and North American clientele. Each client receives a personal and carefully selected treatment program, expertly tailored to one's needs." "The treatment is an exclusive, and therefore expensive procedure." "Life is priceless."</t>
  </si>
  <si>
    <t xml:space="preserve">World Stem Cell Centres Inc.</t>
  </si>
  <si>
    <t xml:space="preserve">http://www.theworldstemcell.com</t>
  </si>
  <si>
    <t xml:space="preserve">Turkey</t>
  </si>
  <si>
    <t xml:space="preserve">3,7</t>
  </si>
  <si>
    <t xml:space="preserve">5,6,7</t>
  </si>
  <si>
    <t xml:space="preserve">9,10,11</t>
  </si>
  <si>
    <t xml:space="preserve">5,7,14</t>
  </si>
  <si>
    <t xml:space="preserve">2,5</t>
  </si>
  <si>
    <t xml:space="preserve">1,3,7</t>
  </si>
  <si>
    <t xml:space="preserve">Florencio Q Lucero, MD (Actistem)</t>
  </si>
  <si>
    <t xml:space="preserve">http://www.stemcellphil.com</t>
  </si>
  <si>
    <t xml:space="preserve">mesenchymal/adipose</t>
  </si>
  <si>
    <t xml:space="preserve">7,4,5</t>
  </si>
  <si>
    <t xml:space="preserve">4,7,6</t>
  </si>
  <si>
    <t xml:space="preserve">1,4,7</t>
  </si>
  <si>
    <t xml:space="preserve">"Aside from treating the disease, a beneficial side effect of autologous stem cell transplant is rejuvenation in terms of looking younger, feeling stronger, and, in some patients, increased libido."</t>
  </si>
  <si>
    <t xml:space="preserve">OneRom Group Inc.</t>
  </si>
  <si>
    <t xml:space="preserve">http://www.youngeryounger.com</t>
  </si>
  <si>
    <t xml:space="preserve">US</t>
  </si>
  <si>
    <t xml:space="preserve">4,9</t>
  </si>
  <si>
    <t xml:space="preserve">4,5,6,7,9,10</t>
  </si>
  <si>
    <t xml:space="preserve">6,1,4,5,7</t>
  </si>
  <si>
    <t xml:space="preserve">Voss Laboratories</t>
  </si>
  <si>
    <t xml:space="preserve">http://www.amatokin.com</t>
  </si>
  <si>
    <t xml:space="preserve">4,7</t>
  </si>
  <si>
    <t xml:space="preserve">1,7</t>
  </si>
  <si>
    <t xml:space="preserve">Revive (Peau Magnifique)</t>
  </si>
  <si>
    <t xml:space="preserve">http://www.reviveskincare.com</t>
  </si>
  <si>
    <t xml:space="preserve">Health and Light Research Institute (Stem Enhance)</t>
  </si>
  <si>
    <t xml:space="preserve">http://healthandlight.com</t>
  </si>
  <si>
    <t xml:space="preserve">5,7</t>
  </si>
  <si>
    <t xml:space="preserve">2,10</t>
  </si>
  <si>
    <t xml:space="preserve">StemTech Health Sciences, Inc. (Stem Enhance)</t>
  </si>
  <si>
    <t xml:space="preserve">http://www.stemtechbiz.com</t>
  </si>
  <si>
    <t xml:space="preserve">4,7,5</t>
  </si>
  <si>
    <t xml:space="preserve">Stem Cells Cosmetics</t>
  </si>
  <si>
    <t xml:space="preserve">http://stemcellscosmetics.com</t>
  </si>
  <si>
    <t xml:space="preserve">Vitalia Medspa</t>
  </si>
  <si>
    <t xml:space="preserve">http://www.vitaliamedspava.com</t>
  </si>
  <si>
    <t xml:space="preserve">Simply Divine Botanicals (VitalPSP)</t>
  </si>
  <si>
    <t xml:space="preserve">http://www.simplydivinebotanicals.com</t>
  </si>
  <si>
    <t xml:space="preserve">6,2</t>
  </si>
  <si>
    <t xml:space="preserve">5,6</t>
  </si>
  <si>
    <t xml:space="preserve">3,4,5</t>
  </si>
  <si>
    <t xml:space="preserve">Skin Suite Rx</t>
  </si>
  <si>
    <t xml:space="preserve">http://skinsuiterx.com</t>
  </si>
  <si>
    <t xml:space="preserve">Always Young</t>
  </si>
  <si>
    <t xml:space="preserve">http://www.alwaysyoung.us</t>
  </si>
  <si>
    <t xml:space="preserve">2,7,8</t>
  </si>
  <si>
    <t xml:space="preserve">1,4,5,7</t>
  </si>
  <si>
    <t xml:space="preserve">Treatment Information</t>
  </si>
  <si>
    <t xml:space="preserve">Indications</t>
  </si>
  <si>
    <t xml:space="preserve">Benefits</t>
  </si>
  <si>
    <t xml:space="preserve">Risks</t>
  </si>
  <si>
    <t xml:space="preserve">Website aesthetics and the intended audience</t>
  </si>
  <si>
    <t xml:space="preserve">Combinations</t>
  </si>
  <si>
    <t xml:space="preserve">Stem Cell Offerings</t>
  </si>
  <si>
    <t xml:space="preserve">How treatment works</t>
  </si>
  <si>
    <t xml:space="preserve">Are social/ethical issues mentioned?</t>
  </si>
  <si>
    <t xml:space="preserve">This website appears to target</t>
  </si>
  <si>
    <t xml:space="preserve">Number of websites that appeal to both patients and the general public</t>
  </si>
  <si>
    <t xml:space="preserve">None are presented</t>
  </si>
  <si>
    <t xml:space="preserve">Inferrence</t>
  </si>
  <si>
    <t xml:space="preserve">Inference</t>
  </si>
  <si>
    <t xml:space="preserve">Issues related to the source of transplantation material</t>
  </si>
  <si>
    <t xml:space="preserve">Migrate to pathology</t>
  </si>
  <si>
    <t xml:space="preserve">List</t>
  </si>
  <si>
    <t xml:space="preserve">Repair damaged tissue</t>
  </si>
  <si>
    <t xml:space="preserve">Indeterminacy, sense of?</t>
  </si>
  <si>
    <t xml:space="preserve">Issues related to accessibility of health care</t>
  </si>
  <si>
    <t xml:space="preserve">Replace damaged or depleted tissue</t>
  </si>
  <si>
    <t xml:space="preserve">Not applicable</t>
  </si>
  <si>
    <t xml:space="preserve">No</t>
  </si>
  <si>
    <t xml:space="preserve">Mentioned, vaguely</t>
  </si>
  <si>
    <t xml:space="preserve">researchers</t>
  </si>
  <si>
    <t xml:space="preserve">Local environmental effects</t>
  </si>
  <si>
    <t xml:space="preserve">No / minimal</t>
  </si>
  <si>
    <t xml:space="preserve">Yes</t>
  </si>
  <si>
    <t xml:space="preserve">investors</t>
  </si>
  <si>
    <t xml:space="preserve">Therapy is ...</t>
  </si>
  <si>
    <t xml:space="preserve">Self-healing triggered or modulated</t>
  </si>
  <si>
    <t xml:space="preserve">somewhat</t>
  </si>
  <si>
    <t xml:space="preserve">Associated benefits include</t>
  </si>
  <si>
    <t xml:space="preserve">Associated risks include</t>
  </si>
  <si>
    <t xml:space="preserve">No social/ethical issues are mentioned</t>
  </si>
  <si>
    <t xml:space="preserve">Fusion</t>
  </si>
  <si>
    <t xml:space="preserve">Prominent</t>
  </si>
  <si>
    <t xml:space="preserve">No benefits are mentioned</t>
  </si>
  <si>
    <t xml:space="preserve">No risks are specified</t>
  </si>
  <si>
    <t xml:space="preserve">Issues are irrelevant to the services provided</t>
  </si>
  <si>
    <t xml:space="preserve">Associated conditions - by organ system / pathology</t>
  </si>
  <si>
    <t xml:space="preserve">Issues may or may not be relevant</t>
  </si>
  <si>
    <t xml:space="preserve">Desperation/Frustration with conventional medicine</t>
  </si>
  <si>
    <t xml:space="preserve">Portrayal of stem cell deficiency as a major mechanism or contributor to disease</t>
  </si>
  <si>
    <t xml:space="preserve">Immune rejection of stem cell graft</t>
  </si>
  <si>
    <t xml:space="preserve">Issues are relevant to the services provided.</t>
  </si>
  <si>
    <t xml:space="preserve">health-enhancement</t>
  </si>
  <si>
    <t xml:space="preserve">No / Minimal</t>
  </si>
  <si>
    <t xml:space="preserve">Risks related to impure transplant materials</t>
  </si>
  <si>
    <t xml:space="preserve">holism</t>
  </si>
  <si>
    <t xml:space="preserve">Does not apply, no stem cells are being provided</t>
  </si>
  <si>
    <t xml:space="preserve">Somewhat</t>
  </si>
  <si>
    <t xml:space="preserve">normalization</t>
  </si>
  <si>
    <t xml:space="preserve">Lineage specified?</t>
  </si>
  <si>
    <t xml:space="preserve">Prominently</t>
  </si>
  <si>
    <t xml:space="preserve">Longer life</t>
  </si>
  <si>
    <t xml:space="preserve">Discard</t>
  </si>
  <si>
    <t xml:space="preserve">Treatment portrayed as revolutionary?</t>
  </si>
  <si>
    <t xml:space="preserve">The website is very graphically rich</t>
  </si>
  <si>
    <t xml:space="preserve">No/ Minimally</t>
  </si>
  <si>
    <t xml:space="preserve">Musculoskeletal</t>
  </si>
  <si>
    <t xml:space="preserve">No benefits are presented</t>
  </si>
  <si>
    <t xml:space="preserve">Nervous</t>
  </si>
  <si>
    <t xml:space="preserve">Benefits are presented but likelihood is not presented meaningfully</t>
  </si>
  <si>
    <t xml:space="preserve">No risks are presented</t>
  </si>
  <si>
    <t xml:space="preserve">Psychiatric</t>
  </si>
  <si>
    <t xml:space="preserve">Very unlikely</t>
  </si>
  <si>
    <t xml:space="preserve">Risks are presented but likelihood is not presented meaningfully</t>
  </si>
  <si>
    <t xml:space="preserve">From fat</t>
  </si>
  <si>
    <t xml:space="preserve">Treatment portrayed as the clinical applciation of routine or familiar procedures?</t>
  </si>
  <si>
    <t xml:space="preserve">Reproductive</t>
  </si>
  <si>
    <t xml:space="preserve">Unlikely</t>
  </si>
  <si>
    <t xml:space="preserve">Seperate graphically-oriented and text based pages</t>
  </si>
  <si>
    <t xml:space="preserve">Bone Marrow</t>
  </si>
  <si>
    <t xml:space="preserve">Not at all/Minimally</t>
  </si>
  <si>
    <t xml:space="preserve">Respiratory</t>
  </si>
  <si>
    <t xml:space="preserve">Possible</t>
  </si>
  <si>
    <t xml:space="preserve">This website is text-oriented / features large text passages</t>
  </si>
  <si>
    <t xml:space="preserve">Peripheral blood</t>
  </si>
  <si>
    <t xml:space="preserve">Likely</t>
  </si>
  <si>
    <t xml:space="preserve">Haematological, non-cancer</t>
  </si>
  <si>
    <t xml:space="preserve">Very likely</t>
  </si>
  <si>
    <t xml:space="preserve">Site appeals to holistic, natural, or magical powers of renewal</t>
  </si>
  <si>
    <t xml:space="preserve">Autoimmune/rheumatic</t>
  </si>
  <si>
    <t xml:space="preserve">Seperate graphically-oriented and text based passages</t>
  </si>
  <si>
    <t xml:space="preserve">Transplant processing or QA procedures mentioned?</t>
  </si>
  <si>
    <t xml:space="preserve">Infectious diseases</t>
  </si>
  <si>
    <t xml:space="preserve">Site appeals to the scientific deconstruction of health and illness</t>
  </si>
  <si>
    <t xml:space="preserve">Specify</t>
  </si>
  <si>
    <t xml:space="preserve">Cerebral palsy</t>
  </si>
  <si>
    <t xml:space="preserve">Autism</t>
  </si>
  <si>
    <t xml:space="preserve">Muscular dystrophy</t>
  </si>
  <si>
    <t xml:space="preserve">Direct surgical or catheterization</t>
  </si>
  <si>
    <t xml:space="preserve">Vague reference to mental or physical retardation, etc..</t>
  </si>
  <si>
    <t xml:space="preserve">Topical</t>
  </si>
  <si>
    <t xml:space="preserve">Knowledge is portrayed as being advanced or certain</t>
  </si>
  <si>
    <t xml:space="preserve">Is aging an indication?</t>
  </si>
  <si>
    <t xml:space="preserve">Immune rejection addressed in protocol?</t>
  </si>
  <si>
    <t xml:space="preserve">Are cosmetic or lifestyle enhancement purposes indications?</t>
  </si>
  <si>
    <t xml:space="preserve">Claims are substantiated mainly by</t>
  </si>
  <si>
    <t xml:space="preserve">Unsubstantiated</t>
  </si>
  <si>
    <t xml:space="preserve">Does the site note that tx is considered experimental by Western standards?</t>
  </si>
  <si>
    <t xml:space="preserve">Expert testimonial/appeal</t>
  </si>
  <si>
    <t xml:space="preserve">General stress or fatigue (DISCARD)</t>
  </si>
  <si>
    <t xml:space="preserve">Expert consensus (DISCARD)</t>
  </si>
  <si>
    <t xml:space="preserve">Desire for health enhancement, otherwise healthy</t>
  </si>
  <si>
    <t xml:space="preserve">Are any conditions or patients excluded?</t>
  </si>
  <si>
    <t xml:space="preserve">Subjective: Is the treatment seen as being experimental, or routine/ready for routine access?</t>
  </si>
  <si>
    <t xml:space="preserve">Association with professional or academic institutions</t>
  </si>
  <si>
    <t xml:space="preserve">Experimental</t>
  </si>
  <si>
    <t xml:space="preserve">Ambiguous or equivocal</t>
  </si>
  <si>
    <t xml:space="preserve">Routine</t>
  </si>
  <si>
    <t xml:space="preserve">Abstracts or presentations at conferences or meetings</t>
  </si>
  <si>
    <t xml:space="preserve">Traditional or homeopathic medicines</t>
  </si>
  <si>
    <t xml:space="preserve">Unmentioned</t>
  </si>
  <si>
    <t xml:space="preserve">Mentioned, figures or ranges provided</t>
  </si>
  <si>
    <t xml:space="preserve">Average cost</t>
  </si>
  <si>
    <t xml:space="preserve">Number of price quotes</t>
  </si>
  <si>
    <t xml:space="preserve">n = </t>
  </si>
</sst>
</file>

<file path=xl/styles.xml><?xml version="1.0" encoding="utf-8"?>
<styleSheet xmlns="http://schemas.openxmlformats.org/spreadsheetml/2006/main">
  <numFmts count="4">
    <numFmt numFmtId="164" formatCode="General"/>
    <numFmt numFmtId="165" formatCode="[$-1009]d/mmm/yy;@"/>
    <numFmt numFmtId="166" formatCode="@"/>
    <numFmt numFmtId="167" formatCode="\$#,##0;[RED]&quot;-$&quot;#,##0"/>
  </numFmts>
  <fonts count="14">
    <font>
      <sz val="10"/>
      <name val="Arial"/>
      <family val="0"/>
    </font>
    <font>
      <sz val="10"/>
      <name val="Arial"/>
      <family val="0"/>
    </font>
    <font>
      <sz val="10"/>
      <name val="Arial"/>
      <family val="0"/>
    </font>
    <font>
      <sz val="10"/>
      <name val="Arial"/>
      <family val="0"/>
    </font>
    <font>
      <sz val="10"/>
      <name val="Arial"/>
      <family val="2"/>
    </font>
    <font>
      <b val="true"/>
      <i val="true"/>
      <sz val="10"/>
      <name val="Arial"/>
      <family val="2"/>
    </font>
    <font>
      <b val="true"/>
      <i val="true"/>
      <sz val="10"/>
      <name val="Arial"/>
      <family val="0"/>
    </font>
    <font>
      <b val="true"/>
      <sz val="10"/>
      <name val="Arial"/>
      <family val="2"/>
    </font>
    <font>
      <b val="true"/>
      <sz val="10"/>
      <name val="Arial"/>
      <family val="0"/>
    </font>
    <font>
      <u val="single"/>
      <sz val="10"/>
      <color rgb="FF0000FF"/>
      <name val="Arial"/>
      <family val="0"/>
    </font>
    <font>
      <u val="single"/>
      <sz val="10"/>
      <color rgb="FF0000FF"/>
      <name val="Arial"/>
      <family val="2"/>
    </font>
    <font>
      <i val="true"/>
      <sz val="10"/>
      <name val="Arial"/>
      <family val="0"/>
    </font>
    <font>
      <b val="true"/>
      <sz val="8"/>
      <color rgb="FF000000"/>
      <name val="Tahoma"/>
      <family val="0"/>
    </font>
    <font>
      <sz val="8"/>
      <color rgb="FF000000"/>
      <name val="Tahoma"/>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edra.com/" TargetMode="External"/><Relationship Id="rId3" Type="http://schemas.openxmlformats.org/officeDocument/2006/relationships/hyperlink" Target="http://www.regenmd.com/" TargetMode="External"/><Relationship Id="rId4" Type="http://schemas.openxmlformats.org/officeDocument/2006/relationships/hyperlink" Target="http://www.emcell.com/en/home/" TargetMode="External"/><Relationship Id="rId5" Type="http://schemas.openxmlformats.org/officeDocument/2006/relationships/hyperlink" Target="http://www.ultimatemedicalresearch.com/" TargetMode="External"/><Relationship Id="rId6" Type="http://schemas.openxmlformats.org/officeDocument/2006/relationships/hyperlink" Target="http://www.belomed.com/" TargetMode="External"/><Relationship Id="rId7" Type="http://schemas.openxmlformats.org/officeDocument/2006/relationships/hyperlink" Target="http://www.actistem-stem-cell.com/" TargetMode="External"/><Relationship Id="rId8" Type="http://schemas.openxmlformats.org/officeDocument/2006/relationships/hyperlink" Target="http://engl.stem-cell.ru/" TargetMode="External"/><Relationship Id="rId9" Type="http://schemas.openxmlformats.org/officeDocument/2006/relationships/hyperlink" Target="http://www.cmbt.su/eng/" TargetMode="External"/><Relationship Id="rId10" Type="http://schemas.openxmlformats.org/officeDocument/2006/relationships/hyperlink" Target="http://www.theworldstemcell.com/" TargetMode="External"/><Relationship Id="rId11" Type="http://schemas.openxmlformats.org/officeDocument/2006/relationships/hyperlink" Target="http://www.stemcellphil.com/" TargetMode="External"/><Relationship Id="rId12" Type="http://schemas.openxmlformats.org/officeDocument/2006/relationships/hyperlink" Target="http://www.youngeryounger.com/" TargetMode="External"/><Relationship Id="rId13" Type="http://schemas.openxmlformats.org/officeDocument/2006/relationships/hyperlink" Target="http://www.amatokin.com/" TargetMode="External"/><Relationship Id="rId14" Type="http://schemas.openxmlformats.org/officeDocument/2006/relationships/hyperlink" Target="http://www.reviveskincare.com/" TargetMode="External"/><Relationship Id="rId15" Type="http://schemas.openxmlformats.org/officeDocument/2006/relationships/hyperlink" Target="http://healthandlight.com/" TargetMode="External"/><Relationship Id="rId16" Type="http://schemas.openxmlformats.org/officeDocument/2006/relationships/hyperlink" Target="http://www.stemtechbiz.com/" TargetMode="External"/><Relationship Id="rId17" Type="http://schemas.openxmlformats.org/officeDocument/2006/relationships/hyperlink" Target="http://stemcellscosmetics.com/" TargetMode="External"/><Relationship Id="rId18" Type="http://schemas.openxmlformats.org/officeDocument/2006/relationships/hyperlink" Target="http://www.vitaliamedspava.com/" TargetMode="External"/><Relationship Id="rId19" Type="http://schemas.openxmlformats.org/officeDocument/2006/relationships/hyperlink" Target="http://www.simplydivinebotanicals.com/" TargetMode="External"/><Relationship Id="rId20" Type="http://schemas.openxmlformats.org/officeDocument/2006/relationships/hyperlink" Target="http://skinsuiterx.com/" TargetMode="External"/><Relationship Id="rId21" Type="http://schemas.openxmlformats.org/officeDocument/2006/relationships/hyperlink" Target="http://www.alwaysyoung.us/" TargetMode="External"/><Relationship Id="rId2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37"/>
  <sheetViews>
    <sheetView showFormulas="false" showGridLines="true" showRowColHeaders="true" showZeros="true" rightToLeft="false" tabSelected="true" showOutlineSymbols="true" defaultGridColor="true" view="normal" topLeftCell="EH19" colorId="64" zoomScale="100" zoomScaleNormal="100" zoomScalePageLayoutView="100" workbookViewId="0">
      <selection pane="topLeft" activeCell="EH23" activeCellId="0" sqref="A23:IV37"/>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40.28"/>
    <col collapsed="false" customWidth="true" hidden="false" outlineLevel="0" max="3" min="3" style="1" width="15.56"/>
    <col collapsed="false" customWidth="true" hidden="false" outlineLevel="0" max="4" min="4" style="0" width="21.42"/>
    <col collapsed="false" customWidth="true" hidden="false" outlineLevel="0" max="5" min="5" style="0" width="17.14"/>
    <col collapsed="false" customWidth="true" hidden="false" outlineLevel="0" max="6" min="6" style="0" width="28.85"/>
    <col collapsed="false" customWidth="true" hidden="false" outlineLevel="0" max="7" min="7" style="0" width="12.56"/>
    <col collapsed="false" customWidth="true" hidden="false" outlineLevel="0" max="14" min="8" style="0" width="10.41"/>
    <col collapsed="false" customWidth="true" hidden="false" outlineLevel="0" max="20" min="15" style="0" width="14.56"/>
    <col collapsed="false" customWidth="true" hidden="false" outlineLevel="0" max="21" min="21" style="0" width="9.85"/>
    <col collapsed="false" customWidth="true" hidden="false" outlineLevel="0" max="22" min="22" style="0" width="15.56"/>
    <col collapsed="false" customWidth="true" hidden="false" outlineLevel="0" max="31" min="31" style="0" width="12.14"/>
    <col collapsed="false" customWidth="true" hidden="false" outlineLevel="0" max="40" min="32" style="0" width="14.85"/>
    <col collapsed="false" customWidth="true" hidden="false" outlineLevel="0" max="42" min="41" style="0" width="16.99"/>
    <col collapsed="false" customWidth="true" hidden="false" outlineLevel="0" max="43" min="43" style="0" width="21.7"/>
    <col collapsed="false" customWidth="true" hidden="false" outlineLevel="0" max="47" min="44" style="0" width="19.14"/>
    <col collapsed="false" customWidth="true" hidden="false" outlineLevel="0" max="48" min="48" style="0" width="10.85"/>
    <col collapsed="false" customWidth="true" hidden="false" outlineLevel="0" max="49" min="49" style="0" width="12.28"/>
    <col collapsed="false" customWidth="true" hidden="false" outlineLevel="0" max="59" min="50" style="0" width="12.14"/>
    <col collapsed="false" customWidth="true" hidden="false" outlineLevel="0" max="60" min="60" style="0" width="20.7"/>
    <col collapsed="false" customWidth="true" hidden="false" outlineLevel="0" max="61" min="61" style="0" width="14.56"/>
    <col collapsed="false" customWidth="true" hidden="false" outlineLevel="0" max="62" min="62" style="0" width="16.13"/>
    <col collapsed="false" customWidth="true" hidden="false" outlineLevel="0" max="64" min="63" style="0" width="17.42"/>
    <col collapsed="false" customWidth="true" hidden="false" outlineLevel="0" max="65" min="65" style="0" width="13.56"/>
    <col collapsed="false" customWidth="true" hidden="false" outlineLevel="0" max="66" min="66" style="0" width="13.85"/>
    <col collapsed="false" customWidth="true" hidden="false" outlineLevel="0" max="79" min="67" style="0" width="13.41"/>
    <col collapsed="false" customWidth="true" hidden="false" outlineLevel="0" max="83" min="80" style="0" width="13.56"/>
    <col collapsed="false" customWidth="true" hidden="false" outlineLevel="0" max="84" min="84" style="0" width="19.99"/>
    <col collapsed="false" customWidth="true" hidden="false" outlineLevel="0" max="101" min="85" style="0" width="18.99"/>
    <col collapsed="false" customWidth="true" hidden="false" outlineLevel="0" max="102" min="102" style="0" width="13.56"/>
    <col collapsed="false" customWidth="true" hidden="false" outlineLevel="0" max="103" min="103" style="0" width="16.28"/>
    <col collapsed="false" customWidth="true" hidden="false" outlineLevel="0" max="104" min="104" style="0" width="13.85"/>
    <col collapsed="false" customWidth="true" hidden="false" outlineLevel="0" max="109" min="105" style="0" width="15.13"/>
    <col collapsed="false" customWidth="true" hidden="false" outlineLevel="0" max="110" min="110" style="0" width="11.85"/>
    <col collapsed="false" customWidth="true" hidden="false" outlineLevel="0" max="111" min="111" style="0" width="12.42"/>
    <col collapsed="false" customWidth="true" hidden="false" outlineLevel="0" max="115" min="112" style="0" width="13.56"/>
    <col collapsed="false" customWidth="true" hidden="false" outlineLevel="0" max="116" min="116" style="0" width="11.42"/>
    <col collapsed="false" customWidth="true" hidden="false" outlineLevel="0" max="123" min="117" style="0" width="11.56"/>
    <col collapsed="false" customWidth="true" hidden="false" outlineLevel="0" max="124" min="124" style="0" width="12.99"/>
    <col collapsed="false" customWidth="true" hidden="false" outlineLevel="0" max="125" min="125" style="0" width="13.7"/>
    <col collapsed="false" customWidth="true" hidden="false" outlineLevel="0" max="126" min="126" style="0" width="13.28"/>
    <col collapsed="false" customWidth="true" hidden="false" outlineLevel="0" max="134" min="127" style="0" width="11.56"/>
    <col collapsed="false" customWidth="true" hidden="false" outlineLevel="0" max="135" min="135" style="0" width="12.99"/>
    <col collapsed="false" customWidth="true" hidden="false" outlineLevel="0" max="141" min="136" style="0" width="13.85"/>
    <col collapsed="false" customWidth="true" hidden="false" outlineLevel="0" max="142" min="142" style="0" width="11.85"/>
    <col collapsed="false" customWidth="true" hidden="false" outlineLevel="0" max="149" min="143" style="0" width="13.56"/>
    <col collapsed="false" customWidth="true" hidden="false" outlineLevel="0" max="157" min="150" style="0" width="10.56"/>
    <col collapsed="false" customWidth="true" hidden="false" outlineLevel="0" max="158" min="158" style="0" width="19.99"/>
    <col collapsed="false" customWidth="true" hidden="false" outlineLevel="0" max="159" min="159" style="0" width="9.85"/>
    <col collapsed="false" customWidth="true" hidden="false" outlineLevel="0" max="160" min="160" style="0" width="10.71"/>
    <col collapsed="false" customWidth="true" hidden="false" outlineLevel="0" max="161" min="161" style="0" width="51.99"/>
  </cols>
  <sheetData>
    <row r="1" s="3" customFormat="true" ht="12.75" hidden="false" customHeight="false" outlineLevel="0" collapsed="false">
      <c r="A1" s="2" t="s">
        <v>0</v>
      </c>
      <c r="C1" s="4"/>
      <c r="I1" s="2" t="s">
        <v>1</v>
      </c>
      <c r="P1" s="2" t="s">
        <v>2</v>
      </c>
      <c r="U1" s="2" t="s">
        <v>3</v>
      </c>
      <c r="W1" s="2" t="s">
        <v>4</v>
      </c>
      <c r="AE1" s="2" t="s">
        <v>5</v>
      </c>
      <c r="AG1" s="2" t="s">
        <v>6</v>
      </c>
      <c r="AS1" s="2" t="s">
        <v>7</v>
      </c>
      <c r="AX1" s="3" t="s">
        <v>8</v>
      </c>
      <c r="BX1" s="2"/>
      <c r="BY1" s="2"/>
      <c r="CB1" s="3" t="s">
        <v>9</v>
      </c>
      <c r="CR1" s="2"/>
      <c r="DH1" s="3" t="s">
        <v>10</v>
      </c>
      <c r="DU1" s="3" t="s">
        <v>11</v>
      </c>
      <c r="EF1" s="3" t="s">
        <v>12</v>
      </c>
      <c r="EM1" s="3" t="s">
        <v>13</v>
      </c>
      <c r="FE1" s="3" t="s">
        <v>14</v>
      </c>
      <c r="FG1" s="2" t="s">
        <v>15</v>
      </c>
    </row>
    <row r="2" s="5" customFormat="true" ht="73.5" hidden="false" customHeight="true" outlineLevel="0" collapsed="false">
      <c r="A2" s="5" t="s">
        <v>16</v>
      </c>
      <c r="B2" s="5" t="s">
        <v>17</v>
      </c>
      <c r="C2" s="6" t="s">
        <v>18</v>
      </c>
      <c r="D2" s="5" t="s">
        <v>19</v>
      </c>
      <c r="E2" s="7" t="s">
        <v>20</v>
      </c>
      <c r="F2" s="5" t="s">
        <v>21</v>
      </c>
      <c r="G2" s="5" t="s">
        <v>22</v>
      </c>
      <c r="H2" s="5" t="s">
        <v>1</v>
      </c>
      <c r="I2" s="8" t="s">
        <v>23</v>
      </c>
      <c r="J2" s="8" t="s">
        <v>24</v>
      </c>
      <c r="K2" s="8" t="s">
        <v>25</v>
      </c>
      <c r="L2" s="8" t="s">
        <v>26</v>
      </c>
      <c r="M2" s="8" t="s">
        <v>27</v>
      </c>
      <c r="N2" s="8" t="s">
        <v>28</v>
      </c>
      <c r="O2" s="5" t="s">
        <v>29</v>
      </c>
      <c r="P2" s="8" t="s">
        <v>30</v>
      </c>
      <c r="Q2" s="8" t="s">
        <v>31</v>
      </c>
      <c r="R2" s="8" t="s">
        <v>32</v>
      </c>
      <c r="S2" s="8" t="s">
        <v>33</v>
      </c>
      <c r="T2" s="8" t="s">
        <v>34</v>
      </c>
      <c r="U2" s="5" t="s">
        <v>35</v>
      </c>
      <c r="V2" s="5" t="s">
        <v>36</v>
      </c>
      <c r="W2" s="5" t="s">
        <v>4</v>
      </c>
      <c r="X2" s="8" t="s">
        <v>23</v>
      </c>
      <c r="Y2" s="8" t="s">
        <v>37</v>
      </c>
      <c r="Z2" s="8" t="s">
        <v>38</v>
      </c>
      <c r="AA2" s="8" t="s">
        <v>39</v>
      </c>
      <c r="AB2" s="8" t="s">
        <v>40</v>
      </c>
      <c r="AC2" s="8" t="s">
        <v>41</v>
      </c>
      <c r="AD2" s="8" t="s">
        <v>42</v>
      </c>
      <c r="AE2" s="5" t="s">
        <v>43</v>
      </c>
      <c r="AF2" s="5" t="s">
        <v>44</v>
      </c>
      <c r="AG2" s="8" t="s">
        <v>23</v>
      </c>
      <c r="AH2" s="8" t="s">
        <v>45</v>
      </c>
      <c r="AI2" s="8" t="s">
        <v>46</v>
      </c>
      <c r="AJ2" s="8" t="s">
        <v>47</v>
      </c>
      <c r="AK2" s="8" t="s">
        <v>48</v>
      </c>
      <c r="AL2" s="8" t="s">
        <v>49</v>
      </c>
      <c r="AM2" s="8" t="s">
        <v>50</v>
      </c>
      <c r="AN2" s="8" t="s">
        <v>51</v>
      </c>
      <c r="AO2" s="5" t="s">
        <v>52</v>
      </c>
      <c r="AP2" s="5" t="s">
        <v>53</v>
      </c>
      <c r="AQ2" s="5" t="s">
        <v>54</v>
      </c>
      <c r="AR2" s="5" t="s">
        <v>7</v>
      </c>
      <c r="AS2" s="8" t="s">
        <v>55</v>
      </c>
      <c r="AT2" s="8" t="s">
        <v>56</v>
      </c>
      <c r="AU2" s="8" t="s">
        <v>57</v>
      </c>
      <c r="AV2" s="5" t="s">
        <v>58</v>
      </c>
      <c r="AW2" s="5" t="s">
        <v>59</v>
      </c>
      <c r="AX2" s="5" t="s">
        <v>60</v>
      </c>
      <c r="AY2" s="8" t="s">
        <v>61</v>
      </c>
      <c r="AZ2" s="8" t="s">
        <v>62</v>
      </c>
      <c r="BA2" s="8" t="s">
        <v>63</v>
      </c>
      <c r="BB2" s="8" t="s">
        <v>64</v>
      </c>
      <c r="BC2" s="8" t="s">
        <v>65</v>
      </c>
      <c r="BD2" s="8" t="s">
        <v>66</v>
      </c>
      <c r="BE2" s="8" t="s">
        <v>67</v>
      </c>
      <c r="BF2" s="8" t="s">
        <v>68</v>
      </c>
      <c r="BG2" s="8" t="s">
        <v>69</v>
      </c>
      <c r="BH2" s="5" t="s">
        <v>70</v>
      </c>
      <c r="BI2" s="5" t="s">
        <v>71</v>
      </c>
      <c r="BJ2" s="5" t="s">
        <v>72</v>
      </c>
      <c r="BK2" s="5" t="s">
        <v>73</v>
      </c>
      <c r="BL2" s="5" t="s">
        <v>74</v>
      </c>
      <c r="BM2" s="5" t="s">
        <v>75</v>
      </c>
      <c r="BN2" s="5" t="s">
        <v>76</v>
      </c>
      <c r="BO2" s="5" t="s">
        <v>77</v>
      </c>
      <c r="BP2" s="8" t="s">
        <v>78</v>
      </c>
      <c r="BQ2" s="8" t="s">
        <v>79</v>
      </c>
      <c r="BR2" s="8" t="s">
        <v>80</v>
      </c>
      <c r="BS2" s="8" t="s">
        <v>81</v>
      </c>
      <c r="BT2" s="8" t="s">
        <v>82</v>
      </c>
      <c r="BU2" s="8" t="s">
        <v>83</v>
      </c>
      <c r="BV2" s="8" t="s">
        <v>84</v>
      </c>
      <c r="BW2" s="8" t="s">
        <v>85</v>
      </c>
      <c r="BX2" s="8" t="s">
        <v>86</v>
      </c>
      <c r="BY2" s="8" t="s">
        <v>87</v>
      </c>
      <c r="BZ2" s="8" t="s">
        <v>88</v>
      </c>
      <c r="CA2" s="8" t="s">
        <v>89</v>
      </c>
      <c r="CB2" s="5" t="s">
        <v>90</v>
      </c>
      <c r="CC2" s="8" t="s">
        <v>91</v>
      </c>
      <c r="CD2" s="8" t="s">
        <v>92</v>
      </c>
      <c r="CE2" s="8" t="s">
        <v>93</v>
      </c>
      <c r="CF2" s="5" t="s">
        <v>94</v>
      </c>
      <c r="CG2" s="5" t="s">
        <v>95</v>
      </c>
      <c r="CH2" s="8" t="s">
        <v>96</v>
      </c>
      <c r="CI2" s="8" t="s">
        <v>97</v>
      </c>
      <c r="CJ2" s="8" t="s">
        <v>98</v>
      </c>
      <c r="CK2" s="8" t="s">
        <v>99</v>
      </c>
      <c r="CL2" s="8" t="s">
        <v>100</v>
      </c>
      <c r="CM2" s="8" t="s">
        <v>101</v>
      </c>
      <c r="CN2" s="8" t="s">
        <v>102</v>
      </c>
      <c r="CO2" s="8" t="s">
        <v>103</v>
      </c>
      <c r="CP2" s="8" t="s">
        <v>104</v>
      </c>
      <c r="CQ2" s="8" t="s">
        <v>105</v>
      </c>
      <c r="CR2" s="8" t="s">
        <v>106</v>
      </c>
      <c r="CS2" s="8" t="s">
        <v>107</v>
      </c>
      <c r="CT2" s="8" t="s">
        <v>108</v>
      </c>
      <c r="CU2" s="8" t="s">
        <v>109</v>
      </c>
      <c r="CV2" s="8" t="s">
        <v>110</v>
      </c>
      <c r="CW2" s="8" t="s">
        <v>111</v>
      </c>
      <c r="CX2" s="5" t="s">
        <v>112</v>
      </c>
      <c r="CY2" s="5" t="s">
        <v>36</v>
      </c>
      <c r="CZ2" s="5" t="s">
        <v>113</v>
      </c>
      <c r="DA2" s="5" t="s">
        <v>114</v>
      </c>
      <c r="DB2" s="8" t="s">
        <v>96</v>
      </c>
      <c r="DC2" s="8" t="s">
        <v>115</v>
      </c>
      <c r="DD2" s="8" t="s">
        <v>116</v>
      </c>
      <c r="DE2" s="8" t="s">
        <v>117</v>
      </c>
      <c r="DF2" s="5" t="s">
        <v>118</v>
      </c>
      <c r="DG2" s="5" t="s">
        <v>36</v>
      </c>
      <c r="DH2" s="5" t="s">
        <v>90</v>
      </c>
      <c r="DI2" s="8" t="s">
        <v>119</v>
      </c>
      <c r="DJ2" s="8" t="s">
        <v>120</v>
      </c>
      <c r="DK2" s="8" t="s">
        <v>121</v>
      </c>
      <c r="DL2" s="5" t="s">
        <v>122</v>
      </c>
      <c r="DM2" s="5" t="s">
        <v>123</v>
      </c>
      <c r="DN2" s="8" t="s">
        <v>55</v>
      </c>
      <c r="DO2" s="8" t="s">
        <v>124</v>
      </c>
      <c r="DP2" s="8" t="s">
        <v>125</v>
      </c>
      <c r="DQ2" s="8" t="s">
        <v>126</v>
      </c>
      <c r="DR2" s="8" t="s">
        <v>127</v>
      </c>
      <c r="DS2" s="8" t="s">
        <v>128</v>
      </c>
      <c r="DT2" s="5" t="s">
        <v>129</v>
      </c>
      <c r="DU2" s="5" t="s">
        <v>90</v>
      </c>
      <c r="DV2" s="5" t="s">
        <v>130</v>
      </c>
      <c r="DW2" s="5" t="s">
        <v>131</v>
      </c>
      <c r="DX2" s="8" t="s">
        <v>132</v>
      </c>
      <c r="DY2" s="8" t="s">
        <v>133</v>
      </c>
      <c r="DZ2" s="8" t="s">
        <v>134</v>
      </c>
      <c r="EA2" s="8" t="s">
        <v>135</v>
      </c>
      <c r="EB2" s="8" t="s">
        <v>136</v>
      </c>
      <c r="EC2" s="8" t="s">
        <v>137</v>
      </c>
      <c r="ED2" s="8" t="s">
        <v>138</v>
      </c>
      <c r="EE2" s="5" t="s">
        <v>139</v>
      </c>
      <c r="EF2" s="5" t="s">
        <v>140</v>
      </c>
      <c r="EG2" s="8" t="s">
        <v>96</v>
      </c>
      <c r="EH2" s="8" t="s">
        <v>141</v>
      </c>
      <c r="EI2" s="8" t="s">
        <v>142</v>
      </c>
      <c r="EJ2" s="8" t="s">
        <v>143</v>
      </c>
      <c r="EK2" s="8" t="s">
        <v>144</v>
      </c>
      <c r="EL2" s="5" t="s">
        <v>145</v>
      </c>
      <c r="EM2" s="5" t="s">
        <v>146</v>
      </c>
      <c r="EN2" s="8" t="s">
        <v>147</v>
      </c>
      <c r="EO2" s="8" t="s">
        <v>148</v>
      </c>
      <c r="EP2" s="8" t="s">
        <v>149</v>
      </c>
      <c r="EQ2" s="8" t="s">
        <v>150</v>
      </c>
      <c r="ER2" s="8" t="s">
        <v>151</v>
      </c>
      <c r="ES2" s="8" t="s">
        <v>152</v>
      </c>
      <c r="ET2" s="5" t="s">
        <v>153</v>
      </c>
      <c r="EU2" s="8" t="s">
        <v>154</v>
      </c>
      <c r="EV2" s="8" t="s">
        <v>155</v>
      </c>
      <c r="EW2" s="8" t="s">
        <v>156</v>
      </c>
      <c r="EX2" s="8" t="s">
        <v>157</v>
      </c>
      <c r="EY2" s="8" t="s">
        <v>158</v>
      </c>
      <c r="EZ2" s="8" t="s">
        <v>159</v>
      </c>
      <c r="FB2" s="5" t="s">
        <v>160</v>
      </c>
      <c r="FC2" s="5" t="s">
        <v>161</v>
      </c>
      <c r="FD2" s="5" t="s">
        <v>162</v>
      </c>
    </row>
    <row r="3" customFormat="false" ht="12.75" hidden="false" customHeight="false" outlineLevel="0" collapsed="false">
      <c r="A3" s="0" t="s">
        <v>163</v>
      </c>
      <c r="B3" s="9" t="s">
        <v>164</v>
      </c>
      <c r="C3" s="1" t="n">
        <v>39325</v>
      </c>
      <c r="D3" s="1" t="n">
        <v>39307</v>
      </c>
      <c r="E3" s="0" t="n">
        <v>2007</v>
      </c>
      <c r="F3" s="0" t="s">
        <v>165</v>
      </c>
      <c r="G3" s="0" t="s">
        <v>166</v>
      </c>
      <c r="H3" s="10" t="n">
        <v>3</v>
      </c>
      <c r="I3" s="10"/>
      <c r="J3" s="10"/>
      <c r="K3" s="11" t="s">
        <v>167</v>
      </c>
      <c r="L3" s="10"/>
      <c r="M3" s="10"/>
      <c r="N3" s="10"/>
      <c r="O3" s="0" t="n">
        <v>3</v>
      </c>
      <c r="R3" s="0" t="n">
        <v>2</v>
      </c>
      <c r="U3" s="0" t="n">
        <v>3</v>
      </c>
      <c r="V3" s="0" t="s">
        <v>168</v>
      </c>
      <c r="W3" s="0" t="n">
        <v>1</v>
      </c>
      <c r="X3" s="0" t="n">
        <v>2</v>
      </c>
      <c r="AE3" s="0" t="n">
        <v>1</v>
      </c>
      <c r="AF3" s="0" t="s">
        <v>169</v>
      </c>
      <c r="AH3" s="0" t="n">
        <v>2</v>
      </c>
      <c r="AI3" s="0" t="n">
        <v>2</v>
      </c>
      <c r="AO3" s="0" t="n">
        <v>1</v>
      </c>
      <c r="AP3" s="0" t="n">
        <v>2</v>
      </c>
      <c r="AQ3" s="0" t="n">
        <v>2</v>
      </c>
      <c r="AR3" s="0" t="n">
        <v>1</v>
      </c>
      <c r="AS3" s="0" t="n">
        <v>2</v>
      </c>
      <c r="AV3" s="0" t="n">
        <v>1</v>
      </c>
      <c r="AX3" s="0" t="s">
        <v>170</v>
      </c>
      <c r="BA3" s="0" t="n">
        <v>2</v>
      </c>
      <c r="BB3" s="0" t="n">
        <v>2</v>
      </c>
      <c r="BD3" s="0" t="n">
        <v>2</v>
      </c>
      <c r="BE3" s="0" t="n">
        <v>2</v>
      </c>
      <c r="BH3" s="0" t="n">
        <v>1</v>
      </c>
      <c r="BI3" s="0" t="n">
        <v>1</v>
      </c>
      <c r="BJ3" s="0" t="n">
        <v>3</v>
      </c>
      <c r="BK3" s="0" t="n">
        <v>1</v>
      </c>
      <c r="BL3" s="0" t="n">
        <v>2</v>
      </c>
      <c r="BM3" s="0" t="n">
        <v>1</v>
      </c>
      <c r="BN3" s="0" t="n">
        <v>3</v>
      </c>
      <c r="BO3" s="0" t="n">
        <v>1</v>
      </c>
      <c r="BP3" s="0" t="n">
        <v>2</v>
      </c>
      <c r="CB3" s="0" t="n">
        <v>3</v>
      </c>
      <c r="CE3" s="0" t="n">
        <v>2</v>
      </c>
      <c r="CF3" s="0" t="n">
        <v>4</v>
      </c>
      <c r="CG3" s="12" t="s">
        <v>171</v>
      </c>
      <c r="CI3" s="0" t="n">
        <v>2</v>
      </c>
      <c r="CJ3" s="0" t="n">
        <v>2</v>
      </c>
      <c r="CK3" s="0" t="n">
        <v>2</v>
      </c>
      <c r="CN3" s="0" t="n">
        <v>2</v>
      </c>
      <c r="CP3" s="0" t="n">
        <v>2</v>
      </c>
      <c r="CS3" s="0" t="n">
        <v>2</v>
      </c>
      <c r="CT3" s="0" t="n">
        <v>2</v>
      </c>
      <c r="CU3" s="0" t="n">
        <v>2</v>
      </c>
      <c r="CX3" s="0" t="n">
        <v>1</v>
      </c>
      <c r="CZ3" s="0" t="n">
        <v>2</v>
      </c>
      <c r="DA3" s="0" t="n">
        <v>4</v>
      </c>
      <c r="DE3" s="0" t="n">
        <v>2</v>
      </c>
      <c r="DF3" s="0" t="n">
        <v>1</v>
      </c>
      <c r="DH3" s="0" t="n">
        <v>3</v>
      </c>
      <c r="DK3" s="0" t="n">
        <v>2</v>
      </c>
      <c r="DL3" s="0" t="n">
        <v>2</v>
      </c>
      <c r="DM3" s="0" t="n">
        <v>2</v>
      </c>
      <c r="DO3" s="0" t="n">
        <v>2</v>
      </c>
      <c r="DT3" s="0" t="n">
        <v>2</v>
      </c>
      <c r="DU3" s="0" t="n">
        <v>3</v>
      </c>
      <c r="DV3" s="0" t="n">
        <v>2</v>
      </c>
      <c r="DW3" s="0" t="s">
        <v>172</v>
      </c>
      <c r="DZ3" s="0" t="n">
        <v>2</v>
      </c>
      <c r="EC3" s="0" t="n">
        <v>2</v>
      </c>
      <c r="EE3" s="0" t="n">
        <v>3</v>
      </c>
      <c r="EF3" s="0" t="n">
        <v>1</v>
      </c>
      <c r="EG3" s="0" t="n">
        <v>2</v>
      </c>
      <c r="EL3" s="0" t="n">
        <v>1</v>
      </c>
      <c r="EM3" s="0" t="s">
        <v>173</v>
      </c>
      <c r="EN3" s="0" t="n">
        <v>2</v>
      </c>
      <c r="EO3" s="0" t="n">
        <v>2</v>
      </c>
      <c r="ET3" s="12" t="s">
        <v>170</v>
      </c>
      <c r="EV3" s="0" t="n">
        <v>2</v>
      </c>
      <c r="EW3" s="0" t="n">
        <v>2</v>
      </c>
      <c r="EY3" s="0" t="n">
        <v>2</v>
      </c>
      <c r="EZ3" s="0" t="n">
        <v>2</v>
      </c>
      <c r="FB3" s="0" t="n">
        <v>1</v>
      </c>
      <c r="FC3" s="0" t="n">
        <v>3</v>
      </c>
      <c r="FD3" s="0" t="n">
        <v>1</v>
      </c>
      <c r="FE3" s="0" t="s">
        <v>174</v>
      </c>
    </row>
    <row r="4" customFormat="false" ht="12.75" hidden="false" customHeight="false" outlineLevel="0" collapsed="false">
      <c r="A4" s="0" t="s">
        <v>175</v>
      </c>
      <c r="B4" s="9" t="s">
        <v>176</v>
      </c>
      <c r="C4" s="1" t="n">
        <v>39325</v>
      </c>
      <c r="D4" s="1" t="n">
        <v>39325</v>
      </c>
      <c r="E4" s="10" t="n">
        <v>2005</v>
      </c>
      <c r="F4" s="12" t="s">
        <v>177</v>
      </c>
      <c r="G4" s="0" t="s">
        <v>178</v>
      </c>
      <c r="H4" s="10" t="n">
        <v>3</v>
      </c>
      <c r="I4" s="10"/>
      <c r="J4" s="10"/>
      <c r="K4" s="11" t="s">
        <v>167</v>
      </c>
      <c r="L4" s="10"/>
      <c r="M4" s="10"/>
      <c r="N4" s="10"/>
      <c r="O4" s="0" t="n">
        <v>3</v>
      </c>
      <c r="R4" s="0" t="n">
        <v>2</v>
      </c>
      <c r="U4" s="0" t="n">
        <v>1</v>
      </c>
      <c r="V4" s="0" t="s">
        <v>179</v>
      </c>
      <c r="W4" s="0" t="n">
        <v>1</v>
      </c>
      <c r="X4" s="0" t="n">
        <v>2</v>
      </c>
      <c r="AE4" s="0" t="n">
        <v>2</v>
      </c>
      <c r="AF4" s="0" t="n">
        <v>2</v>
      </c>
      <c r="AH4" s="0" t="n">
        <v>2</v>
      </c>
      <c r="AO4" s="0" t="n">
        <v>1</v>
      </c>
      <c r="AP4" s="0" t="n">
        <v>2</v>
      </c>
      <c r="AQ4" s="0" t="n">
        <v>2</v>
      </c>
      <c r="AR4" s="0" t="n">
        <v>1</v>
      </c>
      <c r="AS4" s="0" t="n">
        <v>2</v>
      </c>
      <c r="AV4" s="0" t="n">
        <v>1</v>
      </c>
      <c r="AX4" s="0" t="s">
        <v>180</v>
      </c>
      <c r="BB4" s="0" t="n">
        <v>2</v>
      </c>
      <c r="BC4" s="0" t="n">
        <v>2</v>
      </c>
      <c r="BD4" s="0" t="n">
        <v>2</v>
      </c>
      <c r="BE4" s="0" t="n">
        <v>2</v>
      </c>
      <c r="BG4" s="0" t="n">
        <v>2</v>
      </c>
      <c r="BH4" s="0" t="n">
        <v>3</v>
      </c>
      <c r="BI4" s="0" t="n">
        <v>1</v>
      </c>
      <c r="BJ4" s="0" t="n">
        <v>1</v>
      </c>
      <c r="BK4" s="0" t="n">
        <v>1</v>
      </c>
      <c r="BL4" s="0" t="n">
        <v>3</v>
      </c>
      <c r="BM4" s="0" t="n">
        <v>1</v>
      </c>
      <c r="BN4" s="0" t="n">
        <v>2</v>
      </c>
      <c r="BO4" s="0" t="s">
        <v>181</v>
      </c>
      <c r="BT4" s="0" t="n">
        <v>2</v>
      </c>
      <c r="BU4" s="0" t="n">
        <v>2</v>
      </c>
      <c r="BZ4" s="0" t="n">
        <v>2</v>
      </c>
      <c r="CA4" s="0" t="n">
        <v>2</v>
      </c>
      <c r="CB4" s="0" t="n">
        <v>3</v>
      </c>
      <c r="CE4" s="0" t="n">
        <v>2</v>
      </c>
      <c r="CF4" s="0" t="n">
        <v>4</v>
      </c>
      <c r="CG4" s="12" t="s">
        <v>182</v>
      </c>
      <c r="CI4" s="0" t="n">
        <v>2</v>
      </c>
      <c r="CJ4" s="0" t="n">
        <v>2</v>
      </c>
      <c r="CK4" s="0" t="n">
        <v>2</v>
      </c>
      <c r="CL4" s="0" t="n">
        <v>2</v>
      </c>
      <c r="CM4" s="0" t="n">
        <v>2</v>
      </c>
      <c r="CN4" s="0" t="n">
        <v>2</v>
      </c>
      <c r="CP4" s="0" t="n">
        <v>2</v>
      </c>
      <c r="CS4" s="0" t="n">
        <v>2</v>
      </c>
      <c r="CT4" s="0" t="n">
        <v>2</v>
      </c>
      <c r="CU4" s="0" t="n">
        <v>2</v>
      </c>
      <c r="CX4" s="0" t="n">
        <v>1</v>
      </c>
      <c r="CZ4" s="0" t="n">
        <v>2</v>
      </c>
      <c r="DA4" s="0" t="s">
        <v>183</v>
      </c>
      <c r="DD4" s="0" t="n">
        <v>2</v>
      </c>
      <c r="DE4" s="0" t="n">
        <v>2</v>
      </c>
      <c r="DF4" s="0" t="n">
        <v>1</v>
      </c>
      <c r="DH4" s="0" t="n">
        <v>3</v>
      </c>
      <c r="DK4" s="0" t="n">
        <v>2</v>
      </c>
      <c r="DL4" s="0" t="n">
        <v>2</v>
      </c>
      <c r="DM4" s="0" t="s">
        <v>184</v>
      </c>
      <c r="DO4" s="0" t="n">
        <v>2</v>
      </c>
      <c r="DP4" s="0" t="n">
        <v>2</v>
      </c>
      <c r="DQ4" s="0" t="n">
        <v>2</v>
      </c>
      <c r="DT4" s="0" t="n">
        <v>6</v>
      </c>
      <c r="DU4" s="0" t="n">
        <v>3</v>
      </c>
      <c r="DV4" s="0" t="n">
        <v>2</v>
      </c>
      <c r="DW4" s="0" t="s">
        <v>185</v>
      </c>
      <c r="DZ4" s="0" t="n">
        <v>2</v>
      </c>
      <c r="EA4" s="0" t="n">
        <v>2</v>
      </c>
      <c r="ED4" s="0" t="n">
        <v>2</v>
      </c>
      <c r="EE4" s="0" t="n">
        <v>3</v>
      </c>
      <c r="EF4" s="0" t="n">
        <v>1</v>
      </c>
      <c r="EG4" s="0" t="n">
        <v>2</v>
      </c>
      <c r="EL4" s="0" t="n">
        <v>1</v>
      </c>
      <c r="EM4" s="0" t="s">
        <v>173</v>
      </c>
      <c r="EN4" s="0" t="n">
        <v>2</v>
      </c>
      <c r="EO4" s="0" t="n">
        <v>2</v>
      </c>
      <c r="ET4" s="12" t="s">
        <v>185</v>
      </c>
      <c r="EU4" s="12"/>
      <c r="EV4" s="12" t="n">
        <v>2</v>
      </c>
      <c r="EW4" s="12" t="n">
        <v>2</v>
      </c>
      <c r="EX4" s="12"/>
      <c r="EY4" s="12"/>
      <c r="EZ4" s="12" t="n">
        <v>2</v>
      </c>
      <c r="FA4" s="12"/>
      <c r="FB4" s="0" t="n">
        <v>2</v>
      </c>
      <c r="FC4" s="0" t="n">
        <v>3</v>
      </c>
      <c r="FD4" s="0" t="n">
        <v>2</v>
      </c>
      <c r="FE4" s="13" t="s">
        <v>186</v>
      </c>
      <c r="FG4" s="0" t="s">
        <v>187</v>
      </c>
    </row>
    <row r="5" customFormat="false" ht="12.75" hidden="false" customHeight="false" outlineLevel="0" collapsed="false">
      <c r="A5" s="0" t="s">
        <v>188</v>
      </c>
      <c r="B5" s="9" t="s">
        <v>189</v>
      </c>
      <c r="C5" s="1" t="n">
        <v>39325</v>
      </c>
      <c r="D5" s="1" t="n">
        <v>39325</v>
      </c>
      <c r="E5" s="0" t="n">
        <v>2007</v>
      </c>
      <c r="F5" s="12" t="s">
        <v>190</v>
      </c>
      <c r="G5" s="0" t="s">
        <v>178</v>
      </c>
      <c r="H5" s="10" t="n">
        <v>2</v>
      </c>
      <c r="I5" s="10"/>
      <c r="J5" s="11" t="s">
        <v>167</v>
      </c>
      <c r="K5" s="10"/>
      <c r="L5" s="10"/>
      <c r="M5" s="10"/>
      <c r="N5" s="10"/>
      <c r="O5" s="0" t="n">
        <v>3</v>
      </c>
      <c r="R5" s="0" t="n">
        <v>2</v>
      </c>
      <c r="U5" s="0" t="n">
        <v>1</v>
      </c>
      <c r="W5" s="0" t="n">
        <v>1</v>
      </c>
      <c r="X5" s="0" t="n">
        <v>2</v>
      </c>
      <c r="AE5" s="0" t="n">
        <v>1</v>
      </c>
      <c r="AF5" s="0" t="s">
        <v>191</v>
      </c>
      <c r="AH5" s="0" t="n">
        <v>2</v>
      </c>
      <c r="AI5" s="0" t="n">
        <v>2</v>
      </c>
      <c r="AN5" s="0" t="n">
        <v>2</v>
      </c>
      <c r="AO5" s="0" t="n">
        <v>1</v>
      </c>
      <c r="AP5" s="0" t="n">
        <v>1</v>
      </c>
      <c r="AQ5" s="0" t="n">
        <v>3</v>
      </c>
      <c r="AR5" s="0" t="n">
        <v>1</v>
      </c>
      <c r="AS5" s="0" t="n">
        <v>2</v>
      </c>
      <c r="AV5" s="0" t="n">
        <v>1</v>
      </c>
      <c r="AX5" s="0" t="s">
        <v>192</v>
      </c>
      <c r="BA5" s="0" t="n">
        <v>2</v>
      </c>
      <c r="BC5" s="0" t="n">
        <v>2</v>
      </c>
      <c r="BD5" s="0" t="n">
        <v>2</v>
      </c>
      <c r="BG5" s="0" t="n">
        <v>2</v>
      </c>
      <c r="BH5" s="0" t="n">
        <v>1</v>
      </c>
      <c r="BI5" s="0" t="n">
        <v>3</v>
      </c>
      <c r="BJ5" s="0" t="n">
        <v>1</v>
      </c>
      <c r="BK5" s="0" t="n">
        <v>1</v>
      </c>
      <c r="BL5" s="0" t="n">
        <v>3</v>
      </c>
      <c r="BM5" s="0" t="n">
        <v>1</v>
      </c>
      <c r="BN5" s="0" t="n">
        <v>3</v>
      </c>
      <c r="BO5" s="0" t="s">
        <v>193</v>
      </c>
      <c r="BQ5" s="0" t="n">
        <v>2</v>
      </c>
      <c r="BU5" s="0" t="n">
        <v>2</v>
      </c>
      <c r="BX5" s="0" t="n">
        <v>2</v>
      </c>
      <c r="BY5" s="0" t="n">
        <v>2</v>
      </c>
      <c r="BZ5" s="0" t="n">
        <v>2</v>
      </c>
      <c r="CA5" s="0" t="n">
        <v>2</v>
      </c>
      <c r="CB5" s="0" t="n">
        <v>3</v>
      </c>
      <c r="CE5" s="0" t="n">
        <v>2</v>
      </c>
      <c r="CF5" s="0" t="n">
        <v>4</v>
      </c>
      <c r="CG5" s="0" t="s">
        <v>194</v>
      </c>
      <c r="CJ5" s="0" t="n">
        <v>2</v>
      </c>
      <c r="CK5" s="0" t="n">
        <v>2</v>
      </c>
      <c r="CM5" s="0" t="n">
        <v>2</v>
      </c>
      <c r="CN5" s="0" t="n">
        <v>2</v>
      </c>
      <c r="CP5" s="0" t="n">
        <v>2</v>
      </c>
      <c r="CS5" s="0" t="n">
        <v>2</v>
      </c>
      <c r="CT5" s="0" t="n">
        <v>2</v>
      </c>
      <c r="CU5" s="0" t="n">
        <v>2</v>
      </c>
      <c r="CV5" s="0" t="n">
        <v>2</v>
      </c>
      <c r="CX5" s="0" t="n">
        <v>1</v>
      </c>
      <c r="CZ5" s="0" t="n">
        <v>2</v>
      </c>
      <c r="DA5" s="0" t="n">
        <v>1</v>
      </c>
      <c r="DB5" s="0" t="n">
        <v>2</v>
      </c>
      <c r="DF5" s="0" t="n">
        <v>1</v>
      </c>
      <c r="DH5" s="0" t="n">
        <v>3</v>
      </c>
      <c r="DK5" s="0" t="n">
        <v>2</v>
      </c>
      <c r="DL5" s="0" t="n">
        <v>2</v>
      </c>
      <c r="DM5" s="0" t="s">
        <v>184</v>
      </c>
      <c r="DO5" s="0" t="n">
        <v>2</v>
      </c>
      <c r="DP5" s="0" t="n">
        <v>2</v>
      </c>
      <c r="DQ5" s="0" t="n">
        <v>2</v>
      </c>
      <c r="DT5" s="0" t="n">
        <v>7</v>
      </c>
      <c r="DU5" s="0" t="n">
        <v>3</v>
      </c>
      <c r="DV5" s="0" t="n">
        <v>2</v>
      </c>
      <c r="DW5" s="0" t="n">
        <v>3</v>
      </c>
      <c r="DZ5" s="0" t="n">
        <v>2</v>
      </c>
      <c r="EE5" s="0" t="n">
        <v>3</v>
      </c>
      <c r="EF5" s="0" t="n">
        <v>1</v>
      </c>
      <c r="EG5" s="0" t="n">
        <v>2</v>
      </c>
      <c r="EI5" s="0" t="n">
        <v>2</v>
      </c>
      <c r="EL5" s="0" t="n">
        <v>1</v>
      </c>
      <c r="EM5" s="0" t="s">
        <v>195</v>
      </c>
      <c r="EN5" s="0" t="n">
        <v>2</v>
      </c>
      <c r="EO5" s="0" t="n">
        <v>2</v>
      </c>
      <c r="ES5" s="0" t="n">
        <v>2</v>
      </c>
      <c r="ET5" s="12" t="s">
        <v>185</v>
      </c>
      <c r="EU5" s="12"/>
      <c r="EV5" s="12" t="n">
        <v>2</v>
      </c>
      <c r="EW5" s="12" t="n">
        <v>2</v>
      </c>
      <c r="EX5" s="12"/>
      <c r="EY5" s="12"/>
      <c r="EZ5" s="12" t="n">
        <v>2</v>
      </c>
      <c r="FA5" s="12"/>
      <c r="FB5" s="0" t="n">
        <v>1</v>
      </c>
      <c r="FC5" s="0" t="n">
        <v>3</v>
      </c>
      <c r="FD5" s="0" t="n">
        <v>3</v>
      </c>
    </row>
    <row r="6" customFormat="false" ht="12.75" hidden="false" customHeight="false" outlineLevel="0" collapsed="false">
      <c r="A6" s="0" t="s">
        <v>196</v>
      </c>
      <c r="B6" s="9" t="s">
        <v>197</v>
      </c>
      <c r="C6" s="1" t="n">
        <v>39325</v>
      </c>
      <c r="D6" s="1" t="n">
        <v>39325</v>
      </c>
      <c r="E6" s="10" t="n">
        <v>2006</v>
      </c>
      <c r="F6" s="12" t="s">
        <v>198</v>
      </c>
      <c r="G6" s="12" t="s">
        <v>199</v>
      </c>
      <c r="H6" s="11" t="n">
        <v>5</v>
      </c>
      <c r="I6" s="11"/>
      <c r="J6" s="11"/>
      <c r="K6" s="11"/>
      <c r="L6" s="11"/>
      <c r="M6" s="11" t="n">
        <v>2</v>
      </c>
      <c r="N6" s="11"/>
      <c r="O6" s="12" t="n">
        <v>3</v>
      </c>
      <c r="P6" s="12"/>
      <c r="Q6" s="12"/>
      <c r="R6" s="12" t="n">
        <v>2</v>
      </c>
      <c r="S6" s="12"/>
      <c r="T6" s="12"/>
      <c r="U6" s="12" t="n">
        <v>1</v>
      </c>
      <c r="W6" s="12" t="n">
        <v>1</v>
      </c>
      <c r="X6" s="12" t="n">
        <v>2</v>
      </c>
      <c r="Y6" s="12"/>
      <c r="Z6" s="12"/>
      <c r="AA6" s="12"/>
      <c r="AB6" s="12"/>
      <c r="AC6" s="12"/>
      <c r="AD6" s="12"/>
      <c r="AE6" s="12" t="n">
        <v>2</v>
      </c>
      <c r="AF6" s="12" t="n">
        <v>1</v>
      </c>
      <c r="AG6" s="12" t="n">
        <v>2</v>
      </c>
      <c r="AH6" s="12"/>
      <c r="AI6" s="12"/>
      <c r="AJ6" s="12"/>
      <c r="AK6" s="12"/>
      <c r="AL6" s="12"/>
      <c r="AM6" s="12"/>
      <c r="AN6" s="12"/>
      <c r="AO6" s="12" t="n">
        <v>1</v>
      </c>
      <c r="AP6" s="12" t="n">
        <v>1</v>
      </c>
      <c r="AQ6" s="12" t="n">
        <v>3</v>
      </c>
      <c r="AR6" s="12" t="n">
        <v>1</v>
      </c>
      <c r="AS6" s="12" t="n">
        <v>2</v>
      </c>
      <c r="AT6" s="12"/>
      <c r="AU6" s="12"/>
      <c r="AV6" s="12" t="n">
        <v>2</v>
      </c>
      <c r="AW6" s="12" t="n">
        <v>8710</v>
      </c>
      <c r="AX6" s="12" t="s">
        <v>200</v>
      </c>
      <c r="AY6" s="12"/>
      <c r="AZ6" s="12"/>
      <c r="BA6" s="12" t="n">
        <v>2</v>
      </c>
      <c r="BB6" s="12"/>
      <c r="BC6" s="12" t="n">
        <v>2</v>
      </c>
      <c r="BD6" s="12" t="n">
        <v>2</v>
      </c>
      <c r="BE6" s="12"/>
      <c r="BF6" s="12"/>
      <c r="BG6" s="12"/>
      <c r="BH6" s="12" t="n">
        <v>1</v>
      </c>
      <c r="BI6" s="12" t="n">
        <v>3</v>
      </c>
      <c r="BJ6" s="12" t="n">
        <v>1</v>
      </c>
      <c r="BK6" s="12" t="n">
        <v>1</v>
      </c>
      <c r="BL6" s="12" t="n">
        <v>3</v>
      </c>
      <c r="BM6" s="12" t="n">
        <v>1</v>
      </c>
      <c r="BN6" s="12" t="n">
        <v>3</v>
      </c>
      <c r="BO6" s="12" t="s">
        <v>201</v>
      </c>
      <c r="BP6" s="12"/>
      <c r="BQ6" s="12"/>
      <c r="BR6" s="12"/>
      <c r="BS6" s="12"/>
      <c r="BT6" s="12"/>
      <c r="BU6" s="12" t="n">
        <v>2</v>
      </c>
      <c r="BV6" s="12"/>
      <c r="BW6" s="12"/>
      <c r="BX6" s="12" t="n">
        <v>2</v>
      </c>
      <c r="BY6" s="12"/>
      <c r="BZ6" s="12"/>
      <c r="CA6" s="12"/>
      <c r="CB6" s="12" t="n">
        <v>3</v>
      </c>
      <c r="CC6" s="12"/>
      <c r="CD6" s="12"/>
      <c r="CE6" s="12" t="n">
        <v>2</v>
      </c>
      <c r="CF6" s="12" t="n">
        <v>4</v>
      </c>
      <c r="CG6" s="12" t="s">
        <v>202</v>
      </c>
      <c r="CH6" s="12"/>
      <c r="CI6" s="12" t="n">
        <v>2</v>
      </c>
      <c r="CJ6" s="12"/>
      <c r="CK6" s="12" t="n">
        <v>2</v>
      </c>
      <c r="CL6" s="12"/>
      <c r="CM6" s="12" t="n">
        <v>2</v>
      </c>
      <c r="CN6" s="12" t="n">
        <v>2</v>
      </c>
      <c r="CO6" s="12"/>
      <c r="CP6" s="12"/>
      <c r="CQ6" s="12"/>
      <c r="CR6" s="12"/>
      <c r="CS6" s="12"/>
      <c r="CT6" s="12" t="n">
        <v>2</v>
      </c>
      <c r="CU6" s="12"/>
      <c r="CV6" s="12"/>
      <c r="CW6" s="12" t="n">
        <v>2</v>
      </c>
      <c r="CX6" s="12" t="n">
        <v>2</v>
      </c>
      <c r="CY6" s="12" t="s">
        <v>203</v>
      </c>
      <c r="CZ6" s="12" t="n">
        <v>2</v>
      </c>
      <c r="DA6" s="12" t="n">
        <v>2</v>
      </c>
      <c r="DB6" s="12"/>
      <c r="DC6" s="12" t="n">
        <v>2</v>
      </c>
      <c r="DD6" s="12"/>
      <c r="DE6" s="12"/>
      <c r="DF6" s="12" t="n">
        <v>1</v>
      </c>
      <c r="DH6" s="0" t="n">
        <v>3</v>
      </c>
      <c r="DK6" s="0" t="n">
        <v>2</v>
      </c>
      <c r="DL6" s="0" t="n">
        <v>2</v>
      </c>
      <c r="DM6" s="12" t="s">
        <v>204</v>
      </c>
      <c r="DN6" s="12"/>
      <c r="DO6" s="12" t="n">
        <v>2</v>
      </c>
      <c r="DP6" s="12" t="n">
        <v>2</v>
      </c>
      <c r="DQ6" s="12"/>
      <c r="DR6" s="12"/>
      <c r="DS6" s="12" t="n">
        <v>2</v>
      </c>
      <c r="DT6" s="12" t="n">
        <v>2</v>
      </c>
      <c r="DU6" s="12" t="n">
        <v>1</v>
      </c>
      <c r="DV6" s="12" t="n">
        <v>2</v>
      </c>
      <c r="DW6" s="12" t="n">
        <v>1</v>
      </c>
      <c r="DX6" s="12" t="n">
        <v>2</v>
      </c>
      <c r="DY6" s="12"/>
      <c r="DZ6" s="12"/>
      <c r="EA6" s="12"/>
      <c r="EB6" s="12"/>
      <c r="EC6" s="12"/>
      <c r="ED6" s="12"/>
      <c r="EE6" s="12" t="n">
        <v>1</v>
      </c>
      <c r="EF6" s="12" t="n">
        <v>2</v>
      </c>
      <c r="EG6" s="12"/>
      <c r="EH6" s="12" t="n">
        <v>2</v>
      </c>
      <c r="EI6" s="12"/>
      <c r="EJ6" s="12"/>
      <c r="EK6" s="12"/>
      <c r="EL6" s="12" t="n">
        <v>2</v>
      </c>
      <c r="EM6" s="12" t="n">
        <v>2</v>
      </c>
      <c r="EN6" s="12" t="n">
        <v>2</v>
      </c>
      <c r="EO6" s="12" t="n">
        <v>2</v>
      </c>
      <c r="EP6" s="12"/>
      <c r="EQ6" s="12"/>
      <c r="ER6" s="12"/>
      <c r="ES6" s="12"/>
      <c r="ET6" s="12" t="s">
        <v>205</v>
      </c>
      <c r="EU6" s="12" t="n">
        <v>2</v>
      </c>
      <c r="EV6" s="12"/>
      <c r="EW6" s="12" t="n">
        <v>2</v>
      </c>
      <c r="EX6" s="12"/>
      <c r="EY6" s="12" t="n">
        <v>2</v>
      </c>
      <c r="EZ6" s="12" t="n">
        <v>2</v>
      </c>
      <c r="FA6" s="12"/>
      <c r="FB6" s="12" t="n">
        <v>1</v>
      </c>
      <c r="FC6" s="12" t="n">
        <v>3</v>
      </c>
      <c r="FD6" s="0" t="n">
        <v>1</v>
      </c>
      <c r="FE6" s="0" t="s">
        <v>206</v>
      </c>
    </row>
    <row r="7" customFormat="false" ht="12.75" hidden="false" customHeight="false" outlineLevel="0" collapsed="false">
      <c r="A7" s="0" t="s">
        <v>207</v>
      </c>
      <c r="B7" s="9" t="s">
        <v>208</v>
      </c>
      <c r="C7" s="1" t="n">
        <v>39327</v>
      </c>
      <c r="D7" s="1" t="n">
        <v>39327</v>
      </c>
      <c r="F7" s="12" t="s">
        <v>209</v>
      </c>
      <c r="G7" s="12" t="s">
        <v>184</v>
      </c>
      <c r="H7" s="11" t="n">
        <v>4</v>
      </c>
      <c r="I7" s="11"/>
      <c r="J7" s="11"/>
      <c r="K7" s="11"/>
      <c r="L7" s="11" t="n">
        <v>2</v>
      </c>
      <c r="M7" s="11"/>
      <c r="N7" s="11"/>
      <c r="O7" s="12" t="n">
        <v>2</v>
      </c>
      <c r="P7" s="12"/>
      <c r="Q7" s="12" t="n">
        <v>2</v>
      </c>
      <c r="R7" s="12"/>
      <c r="S7" s="12"/>
      <c r="T7" s="12"/>
      <c r="U7" s="12" t="n">
        <v>2</v>
      </c>
      <c r="V7" s="12" t="s">
        <v>210</v>
      </c>
      <c r="W7" s="12" t="n">
        <v>2</v>
      </c>
      <c r="X7" s="12"/>
      <c r="Y7" s="12" t="n">
        <v>2</v>
      </c>
      <c r="Z7" s="12"/>
      <c r="AA7" s="12"/>
      <c r="AB7" s="12"/>
      <c r="AC7" s="12"/>
      <c r="AD7" s="12"/>
      <c r="AE7" s="12" t="n">
        <v>2</v>
      </c>
      <c r="AF7" s="12" t="n">
        <v>3</v>
      </c>
      <c r="AG7" s="12"/>
      <c r="AH7" s="12"/>
      <c r="AI7" s="12" t="n">
        <v>2</v>
      </c>
      <c r="AJ7" s="12"/>
      <c r="AK7" s="12"/>
      <c r="AL7" s="12"/>
      <c r="AM7" s="12"/>
      <c r="AN7" s="12"/>
      <c r="AO7" s="12" t="n">
        <v>1</v>
      </c>
      <c r="AP7" s="12" t="n">
        <v>1</v>
      </c>
      <c r="AQ7" s="12" t="n">
        <v>3</v>
      </c>
      <c r="AR7" s="12" t="n">
        <v>1</v>
      </c>
      <c r="AS7" s="12" t="n">
        <v>2</v>
      </c>
      <c r="AT7" s="12"/>
      <c r="AU7" s="12"/>
      <c r="AV7" s="12" t="n">
        <v>1</v>
      </c>
      <c r="AX7" s="0" t="n">
        <v>6</v>
      </c>
      <c r="BD7" s="0" t="n">
        <v>2</v>
      </c>
      <c r="BH7" s="12" t="n">
        <v>1</v>
      </c>
      <c r="BI7" s="12" t="n">
        <v>1</v>
      </c>
      <c r="BJ7" s="12" t="n">
        <v>1</v>
      </c>
      <c r="BK7" s="12" t="n">
        <v>1</v>
      </c>
      <c r="BL7" s="12" t="n">
        <v>3</v>
      </c>
      <c r="BM7" s="12" t="n">
        <v>1</v>
      </c>
      <c r="BN7" s="12" t="n">
        <v>3</v>
      </c>
      <c r="BO7" s="12" t="n">
        <v>1</v>
      </c>
      <c r="BP7" s="12" t="n">
        <v>2</v>
      </c>
      <c r="BQ7" s="12"/>
      <c r="BR7" s="12"/>
      <c r="BS7" s="12"/>
      <c r="BT7" s="12"/>
      <c r="BU7" s="12"/>
      <c r="BV7" s="12"/>
      <c r="BW7" s="12"/>
      <c r="BX7" s="12"/>
      <c r="BY7" s="12"/>
      <c r="BZ7" s="12"/>
      <c r="CA7" s="12"/>
      <c r="CB7" s="12" t="n">
        <v>3</v>
      </c>
      <c r="CC7" s="12"/>
      <c r="CD7" s="12"/>
      <c r="CE7" s="12" t="n">
        <v>2</v>
      </c>
      <c r="CF7" s="12" t="n">
        <v>2</v>
      </c>
      <c r="CG7" s="12" t="n">
        <v>5</v>
      </c>
      <c r="CH7" s="12"/>
      <c r="CI7" s="12"/>
      <c r="CJ7" s="12"/>
      <c r="CK7" s="12"/>
      <c r="CL7" s="12" t="n">
        <v>2</v>
      </c>
      <c r="CM7" s="12"/>
      <c r="CN7" s="12"/>
      <c r="CO7" s="12"/>
      <c r="CP7" s="12"/>
      <c r="CQ7" s="12"/>
      <c r="CR7" s="12"/>
      <c r="CS7" s="12"/>
      <c r="CT7" s="12"/>
      <c r="CU7" s="12"/>
      <c r="CV7" s="12"/>
      <c r="CW7" s="12"/>
      <c r="CX7" s="12" t="n">
        <v>1</v>
      </c>
      <c r="CZ7" s="12" t="n">
        <v>2</v>
      </c>
      <c r="DA7" s="12" t="s">
        <v>178</v>
      </c>
      <c r="DB7" s="12"/>
      <c r="DC7" s="12" t="n">
        <v>2</v>
      </c>
      <c r="DD7" s="12"/>
      <c r="DE7" s="12" t="n">
        <v>2</v>
      </c>
      <c r="DF7" s="12" t="n">
        <v>1</v>
      </c>
      <c r="DH7" s="12" t="s">
        <v>169</v>
      </c>
      <c r="DI7" s="12"/>
      <c r="DJ7" s="12" t="n">
        <v>2</v>
      </c>
      <c r="DK7" s="12"/>
      <c r="DL7" s="0" t="n">
        <v>2</v>
      </c>
      <c r="DM7" s="12" t="s">
        <v>211</v>
      </c>
      <c r="DN7" s="12"/>
      <c r="DO7" s="12" t="n">
        <v>2</v>
      </c>
      <c r="DP7" s="12" t="n">
        <v>2</v>
      </c>
      <c r="DQ7" s="12" t="n">
        <v>2</v>
      </c>
      <c r="DR7" s="12" t="n">
        <v>2</v>
      </c>
      <c r="DS7" s="12"/>
      <c r="DT7" s="12" t="n">
        <v>6</v>
      </c>
      <c r="DU7" s="12" t="n">
        <v>3</v>
      </c>
      <c r="DV7" s="12" t="n">
        <v>2</v>
      </c>
      <c r="DW7" s="12" t="n">
        <v>3</v>
      </c>
      <c r="DX7" s="12"/>
      <c r="DY7" s="12"/>
      <c r="DZ7" s="12" t="n">
        <v>2</v>
      </c>
      <c r="EA7" s="12"/>
      <c r="EB7" s="12"/>
      <c r="EC7" s="12"/>
      <c r="ED7" s="12"/>
      <c r="EE7" s="12" t="n">
        <v>3</v>
      </c>
      <c r="EF7" s="12" t="n">
        <v>5</v>
      </c>
      <c r="EG7" s="12"/>
      <c r="EH7" s="12"/>
      <c r="EI7" s="12"/>
      <c r="EJ7" s="12"/>
      <c r="EK7" s="12" t="n">
        <v>2</v>
      </c>
      <c r="EL7" s="12" t="n">
        <v>2</v>
      </c>
      <c r="EM7" s="12" t="s">
        <v>173</v>
      </c>
      <c r="EN7" s="12" t="n">
        <v>2</v>
      </c>
      <c r="EO7" s="12" t="n">
        <v>2</v>
      </c>
      <c r="EP7" s="12"/>
      <c r="EQ7" s="12"/>
      <c r="ER7" s="12"/>
      <c r="ES7" s="12"/>
      <c r="ET7" s="12" t="s">
        <v>212</v>
      </c>
      <c r="EU7" s="12" t="n">
        <v>2</v>
      </c>
      <c r="EV7" s="12" t="n">
        <v>2</v>
      </c>
      <c r="EW7" s="12" t="n">
        <v>2</v>
      </c>
      <c r="EX7" s="12"/>
      <c r="EY7" s="12"/>
      <c r="EZ7" s="12" t="n">
        <v>2</v>
      </c>
      <c r="FA7" s="12"/>
      <c r="FB7" s="12" t="n">
        <v>2</v>
      </c>
      <c r="FC7" s="12" t="n">
        <v>3</v>
      </c>
      <c r="FD7" s="0" t="n">
        <v>1</v>
      </c>
    </row>
    <row r="8" customFormat="false" ht="12.75" hidden="false" customHeight="false" outlineLevel="0" collapsed="false">
      <c r="A8" s="0" t="s">
        <v>213</v>
      </c>
      <c r="B8" s="9" t="s">
        <v>214</v>
      </c>
      <c r="C8" s="1" t="n">
        <v>39327</v>
      </c>
      <c r="D8" s="1" t="n">
        <v>39327</v>
      </c>
      <c r="E8" s="0" t="n">
        <v>2007</v>
      </c>
      <c r="F8" s="12" t="s">
        <v>215</v>
      </c>
      <c r="G8" s="12" t="s">
        <v>216</v>
      </c>
      <c r="H8" s="11" t="n">
        <v>4</v>
      </c>
      <c r="I8" s="11"/>
      <c r="J8" s="11"/>
      <c r="K8" s="11"/>
      <c r="L8" s="11" t="n">
        <v>2</v>
      </c>
      <c r="M8" s="11"/>
      <c r="N8" s="11"/>
      <c r="O8" s="12" t="n">
        <v>2</v>
      </c>
      <c r="P8" s="12"/>
      <c r="Q8" s="12" t="n">
        <v>2</v>
      </c>
      <c r="R8" s="12"/>
      <c r="S8" s="12"/>
      <c r="T8" s="12"/>
      <c r="U8" s="12" t="n">
        <v>2</v>
      </c>
      <c r="V8" s="12" t="s">
        <v>217</v>
      </c>
      <c r="W8" s="12" t="s">
        <v>178</v>
      </c>
      <c r="X8" s="12"/>
      <c r="Y8" s="12" t="n">
        <v>2</v>
      </c>
      <c r="Z8" s="12"/>
      <c r="AA8" s="12" t="n">
        <v>2</v>
      </c>
      <c r="AB8" s="12"/>
      <c r="AC8" s="12"/>
      <c r="AD8" s="12"/>
      <c r="AE8" s="12" t="n">
        <v>2</v>
      </c>
      <c r="AF8" s="12" t="n">
        <v>2</v>
      </c>
      <c r="AG8" s="12"/>
      <c r="AH8" s="12" t="n">
        <v>2</v>
      </c>
      <c r="AI8" s="12"/>
      <c r="AJ8" s="12"/>
      <c r="AK8" s="12"/>
      <c r="AL8" s="12"/>
      <c r="AM8" s="12"/>
      <c r="AN8" s="12"/>
      <c r="AO8" s="12" t="n">
        <v>1</v>
      </c>
      <c r="AP8" s="12" t="n">
        <v>1</v>
      </c>
      <c r="AQ8" s="12" t="n">
        <v>3</v>
      </c>
      <c r="AR8" s="12" t="n">
        <v>1</v>
      </c>
      <c r="AS8" s="12" t="n">
        <v>2</v>
      </c>
      <c r="AT8" s="12"/>
      <c r="AU8" s="12"/>
      <c r="AV8" s="12" t="n">
        <v>1</v>
      </c>
      <c r="AX8" s="12" t="s">
        <v>218</v>
      </c>
      <c r="AY8" s="12"/>
      <c r="AZ8" s="12"/>
      <c r="BA8" s="12"/>
      <c r="BB8" s="12" t="n">
        <v>2</v>
      </c>
      <c r="BC8" s="12" t="n">
        <v>2</v>
      </c>
      <c r="BD8" s="12"/>
      <c r="BE8" s="12" t="n">
        <v>2</v>
      </c>
      <c r="BF8" s="12"/>
      <c r="BG8" s="12"/>
      <c r="BH8" s="12" t="n">
        <v>3</v>
      </c>
      <c r="BI8" s="12" t="n">
        <v>2</v>
      </c>
      <c r="BJ8" s="12" t="n">
        <v>1</v>
      </c>
      <c r="BK8" s="12" t="n">
        <v>1</v>
      </c>
      <c r="BL8" s="12" t="n">
        <v>3</v>
      </c>
      <c r="BM8" s="12" t="n">
        <v>1</v>
      </c>
      <c r="BN8" s="12" t="n">
        <v>3</v>
      </c>
      <c r="BO8" s="12" t="n">
        <v>9</v>
      </c>
      <c r="BP8" s="12"/>
      <c r="BQ8" s="12"/>
      <c r="BR8" s="12"/>
      <c r="BS8" s="12"/>
      <c r="BT8" s="12"/>
      <c r="BU8" s="12"/>
      <c r="BV8" s="12"/>
      <c r="BW8" s="12"/>
      <c r="BX8" s="12" t="n">
        <v>2</v>
      </c>
      <c r="BY8" s="12"/>
      <c r="BZ8" s="12"/>
      <c r="CA8" s="12"/>
      <c r="CB8" s="12" t="s">
        <v>169</v>
      </c>
      <c r="CC8" s="12"/>
      <c r="CD8" s="12" t="n">
        <v>2</v>
      </c>
      <c r="CE8" s="12" t="n">
        <v>2</v>
      </c>
      <c r="CF8" s="12" t="n">
        <v>3</v>
      </c>
      <c r="CG8" s="12" t="s">
        <v>219</v>
      </c>
      <c r="CH8" s="12"/>
      <c r="CI8" s="12" t="n">
        <v>2</v>
      </c>
      <c r="CJ8" s="12"/>
      <c r="CK8" s="12" t="n">
        <v>2</v>
      </c>
      <c r="CL8" s="12" t="n">
        <v>2</v>
      </c>
      <c r="CM8" s="12" t="n">
        <v>2</v>
      </c>
      <c r="CN8" s="12" t="n">
        <v>2</v>
      </c>
      <c r="CO8" s="12" t="n">
        <v>2</v>
      </c>
      <c r="CP8" s="12" t="n">
        <v>2</v>
      </c>
      <c r="CQ8" s="12" t="n">
        <v>2</v>
      </c>
      <c r="CR8" s="12" t="n">
        <v>2</v>
      </c>
      <c r="CS8" s="12"/>
      <c r="CT8" s="12"/>
      <c r="CU8" s="12"/>
      <c r="CV8" s="12"/>
      <c r="CW8" s="12"/>
      <c r="CX8" s="12" t="n">
        <v>1</v>
      </c>
      <c r="CY8" s="12" t="s">
        <v>220</v>
      </c>
      <c r="CZ8" s="12" t="n">
        <v>2</v>
      </c>
      <c r="DA8" s="12" t="s">
        <v>178</v>
      </c>
      <c r="DB8" s="12"/>
      <c r="DC8" s="12" t="n">
        <v>2</v>
      </c>
      <c r="DD8" s="12"/>
      <c r="DE8" s="12" t="n">
        <v>2</v>
      </c>
      <c r="DF8" s="12" t="n">
        <v>1</v>
      </c>
      <c r="DH8" s="12" t="s">
        <v>169</v>
      </c>
      <c r="DI8" s="12"/>
      <c r="DJ8" s="12" t="n">
        <v>2</v>
      </c>
      <c r="DK8" s="12"/>
      <c r="DL8" s="0" t="n">
        <v>2</v>
      </c>
      <c r="DM8" s="12" t="s">
        <v>211</v>
      </c>
      <c r="DN8" s="12"/>
      <c r="DO8" s="12" t="n">
        <v>2</v>
      </c>
      <c r="DP8" s="12" t="n">
        <v>2</v>
      </c>
      <c r="DQ8" s="12" t="n">
        <v>2</v>
      </c>
      <c r="DR8" s="12" t="n">
        <v>2</v>
      </c>
      <c r="DS8" s="12"/>
      <c r="DT8" s="12" t="n">
        <v>6</v>
      </c>
      <c r="DU8" s="12" t="n">
        <v>3</v>
      </c>
      <c r="DV8" s="12" t="n">
        <v>2</v>
      </c>
      <c r="DW8" s="12" t="n">
        <v>3</v>
      </c>
      <c r="DX8" s="12"/>
      <c r="DY8" s="12"/>
      <c r="DZ8" s="12" t="n">
        <v>2</v>
      </c>
      <c r="EA8" s="12"/>
      <c r="EB8" s="12"/>
      <c r="EC8" s="12"/>
      <c r="ED8" s="12"/>
      <c r="EE8" s="12" t="n">
        <v>3</v>
      </c>
      <c r="EF8" s="12" t="n">
        <v>5</v>
      </c>
      <c r="EG8" s="12"/>
      <c r="EH8" s="12"/>
      <c r="EI8" s="12"/>
      <c r="EJ8" s="12"/>
      <c r="EK8" s="12" t="n">
        <v>2</v>
      </c>
      <c r="EL8" s="12" t="n">
        <v>2</v>
      </c>
      <c r="EM8" s="12" t="s">
        <v>173</v>
      </c>
      <c r="EN8" s="12" t="n">
        <v>2</v>
      </c>
      <c r="EO8" s="12" t="n">
        <v>2</v>
      </c>
      <c r="EP8" s="12"/>
      <c r="EQ8" s="12"/>
      <c r="ER8" s="12"/>
      <c r="ES8" s="12"/>
      <c r="ET8" s="12" t="s">
        <v>212</v>
      </c>
      <c r="EU8" s="12" t="n">
        <v>2</v>
      </c>
      <c r="EV8" s="12" t="n">
        <v>2</v>
      </c>
      <c r="EW8" s="12" t="n">
        <v>2</v>
      </c>
      <c r="EX8" s="12"/>
      <c r="EY8" s="12"/>
      <c r="EZ8" s="12" t="n">
        <v>2</v>
      </c>
      <c r="FA8" s="12"/>
      <c r="FB8" s="12" t="n">
        <v>2</v>
      </c>
      <c r="FC8" s="12" t="n">
        <v>3</v>
      </c>
      <c r="FD8" s="0" t="n">
        <v>2</v>
      </c>
    </row>
    <row r="9" customFormat="false" ht="12.75" hidden="false" customHeight="false" outlineLevel="0" collapsed="false">
      <c r="A9" s="12" t="s">
        <v>221</v>
      </c>
      <c r="B9" s="14" t="s">
        <v>222</v>
      </c>
      <c r="C9" s="1" t="n">
        <v>39333</v>
      </c>
      <c r="D9" s="1" t="n">
        <v>39333</v>
      </c>
      <c r="E9" s="0" t="n">
        <v>2004</v>
      </c>
      <c r="F9" s="12" t="s">
        <v>223</v>
      </c>
      <c r="G9" s="12" t="s">
        <v>169</v>
      </c>
      <c r="H9" s="11" t="s">
        <v>224</v>
      </c>
      <c r="I9" s="11"/>
      <c r="J9" s="11"/>
      <c r="K9" s="11"/>
      <c r="L9" s="11" t="n">
        <v>2</v>
      </c>
      <c r="M9" s="11" t="n">
        <v>2</v>
      </c>
      <c r="N9" s="11"/>
      <c r="O9" s="12" t="n">
        <v>1</v>
      </c>
      <c r="P9" s="12" t="n">
        <v>2</v>
      </c>
      <c r="Q9" s="12"/>
      <c r="R9" s="12"/>
      <c r="S9" s="12"/>
      <c r="T9" s="12"/>
      <c r="U9" s="12" t="n">
        <v>1</v>
      </c>
      <c r="W9" s="12" t="n">
        <v>1</v>
      </c>
      <c r="X9" s="12" t="n">
        <v>2</v>
      </c>
      <c r="Y9" s="12"/>
      <c r="Z9" s="12"/>
      <c r="AA9" s="12"/>
      <c r="AB9" s="12"/>
      <c r="AC9" s="12"/>
      <c r="AD9" s="12"/>
      <c r="AE9" s="12" t="n">
        <v>1</v>
      </c>
      <c r="AF9" s="12" t="n">
        <v>1</v>
      </c>
      <c r="AG9" s="12" t="n">
        <v>2</v>
      </c>
      <c r="AH9" s="12"/>
      <c r="AI9" s="12"/>
      <c r="AJ9" s="12"/>
      <c r="AK9" s="12"/>
      <c r="AL9" s="12"/>
      <c r="AM9" s="12"/>
      <c r="AN9" s="12"/>
      <c r="AO9" s="12" t="n">
        <v>1</v>
      </c>
      <c r="AP9" s="12" t="n">
        <v>1</v>
      </c>
      <c r="AQ9" s="12" t="n">
        <v>3</v>
      </c>
      <c r="AR9" s="12" t="n">
        <v>1</v>
      </c>
      <c r="AS9" s="12" t="n">
        <v>2</v>
      </c>
      <c r="AT9" s="12"/>
      <c r="AU9" s="12"/>
      <c r="AV9" s="12" t="n">
        <v>1</v>
      </c>
      <c r="AX9" s="12" t="s">
        <v>225</v>
      </c>
      <c r="AY9" s="12"/>
      <c r="AZ9" s="12"/>
      <c r="BA9" s="12" t="n">
        <v>2</v>
      </c>
      <c r="BB9" s="12"/>
      <c r="BC9" s="12" t="n">
        <v>2</v>
      </c>
      <c r="BD9" s="12"/>
      <c r="BE9" s="12" t="n">
        <v>2</v>
      </c>
      <c r="BF9" s="12"/>
      <c r="BG9" s="12"/>
      <c r="BH9" s="12" t="n">
        <v>3</v>
      </c>
      <c r="BI9" s="12" t="n">
        <v>2</v>
      </c>
      <c r="BJ9" s="12" t="n">
        <v>1</v>
      </c>
      <c r="BK9" s="12" t="n">
        <v>1</v>
      </c>
      <c r="BL9" s="12" t="n">
        <v>3</v>
      </c>
      <c r="BM9" s="12" t="n">
        <v>1</v>
      </c>
      <c r="BN9" s="12" t="n">
        <v>3</v>
      </c>
      <c r="BO9" s="12" t="n">
        <v>8</v>
      </c>
      <c r="BP9" s="12"/>
      <c r="BQ9" s="12"/>
      <c r="BR9" s="12"/>
      <c r="BS9" s="12"/>
      <c r="BT9" s="12"/>
      <c r="BU9" s="12"/>
      <c r="BV9" s="12"/>
      <c r="BW9" s="12" t="n">
        <v>2</v>
      </c>
      <c r="BX9" s="12"/>
      <c r="BY9" s="12"/>
      <c r="BZ9" s="12"/>
      <c r="CA9" s="12"/>
      <c r="CB9" s="12" t="n">
        <v>3</v>
      </c>
      <c r="CC9" s="12"/>
      <c r="CD9" s="12"/>
      <c r="CE9" s="12" t="n">
        <v>2</v>
      </c>
      <c r="CF9" s="12" t="n">
        <v>4</v>
      </c>
      <c r="CG9" s="12" t="s">
        <v>226</v>
      </c>
      <c r="CH9" s="12"/>
      <c r="CI9" s="12" t="n">
        <v>2</v>
      </c>
      <c r="CJ9" s="12"/>
      <c r="CK9" s="12" t="n">
        <v>2</v>
      </c>
      <c r="CL9" s="12"/>
      <c r="CM9" s="12"/>
      <c r="CN9" s="12" t="n">
        <v>2</v>
      </c>
      <c r="CO9" s="12"/>
      <c r="CP9" s="12" t="n">
        <v>2</v>
      </c>
      <c r="CQ9" s="12"/>
      <c r="CR9" s="12"/>
      <c r="CS9" s="12" t="n">
        <v>2</v>
      </c>
      <c r="CT9" s="12" t="n">
        <v>2</v>
      </c>
      <c r="CU9" s="12" t="n">
        <v>2</v>
      </c>
      <c r="CV9" s="12" t="n">
        <v>2</v>
      </c>
      <c r="CW9" s="12"/>
      <c r="CX9" s="12" t="n">
        <v>1</v>
      </c>
      <c r="CZ9" s="12" t="n">
        <v>2</v>
      </c>
      <c r="DA9" s="12" t="s">
        <v>178</v>
      </c>
      <c r="DB9" s="12"/>
      <c r="DC9" s="12" t="n">
        <v>2</v>
      </c>
      <c r="DD9" s="12"/>
      <c r="DE9" s="12" t="n">
        <v>2</v>
      </c>
      <c r="DF9" s="12" t="n">
        <v>1</v>
      </c>
      <c r="DH9" s="12" t="n">
        <v>3</v>
      </c>
      <c r="DI9" s="12"/>
      <c r="DJ9" s="12"/>
      <c r="DK9" s="12" t="n">
        <v>2</v>
      </c>
      <c r="DL9" s="12" t="n">
        <v>2</v>
      </c>
      <c r="DM9" s="12" t="s">
        <v>184</v>
      </c>
      <c r="DN9" s="12"/>
      <c r="DO9" s="12" t="n">
        <v>2</v>
      </c>
      <c r="DP9" s="12" t="n">
        <v>2</v>
      </c>
      <c r="DQ9" s="12" t="n">
        <v>2</v>
      </c>
      <c r="DR9" s="12"/>
      <c r="DS9" s="12"/>
      <c r="DT9" s="12" t="n">
        <v>2</v>
      </c>
      <c r="DU9" s="12" t="n">
        <v>1</v>
      </c>
      <c r="DV9" s="12" t="n">
        <v>2</v>
      </c>
      <c r="DW9" s="12" t="n">
        <v>1</v>
      </c>
      <c r="DX9" s="12" t="n">
        <v>2</v>
      </c>
      <c r="DY9" s="12"/>
      <c r="DZ9" s="12"/>
      <c r="EA9" s="12"/>
      <c r="EB9" s="12"/>
      <c r="EC9" s="12"/>
      <c r="ED9" s="12"/>
      <c r="EE9" s="12" t="n">
        <v>1</v>
      </c>
      <c r="EF9" s="12" t="n">
        <v>1</v>
      </c>
      <c r="EG9" s="12" t="n">
        <v>2</v>
      </c>
      <c r="EH9" s="12"/>
      <c r="EI9" s="12"/>
      <c r="EJ9" s="12"/>
      <c r="EK9" s="12"/>
      <c r="EL9" s="12" t="n">
        <v>1</v>
      </c>
      <c r="EM9" s="12" t="s">
        <v>173</v>
      </c>
      <c r="EN9" s="12" t="n">
        <v>2</v>
      </c>
      <c r="EO9" s="12" t="n">
        <v>2</v>
      </c>
      <c r="EP9" s="12"/>
      <c r="EQ9" s="12"/>
      <c r="ER9" s="12"/>
      <c r="ES9" s="12"/>
      <c r="ET9" s="12" t="s">
        <v>227</v>
      </c>
      <c r="EU9" s="12" t="n">
        <v>2</v>
      </c>
      <c r="EV9" s="12" t="n">
        <v>2</v>
      </c>
      <c r="EW9" s="12" t="n">
        <v>2</v>
      </c>
      <c r="EX9" s="12"/>
      <c r="EY9" s="12"/>
      <c r="EZ9" s="12"/>
      <c r="FA9" s="12"/>
      <c r="FB9" s="12" t="n">
        <v>1</v>
      </c>
      <c r="FC9" s="12" t="n">
        <v>1</v>
      </c>
      <c r="FD9" s="12" t="n">
        <v>1</v>
      </c>
    </row>
    <row r="10" customFormat="false" ht="12.75" hidden="false" customHeight="false" outlineLevel="0" collapsed="false">
      <c r="A10" s="12" t="s">
        <v>228</v>
      </c>
      <c r="B10" s="14" t="s">
        <v>229</v>
      </c>
      <c r="C10" s="1" t="n">
        <v>39334</v>
      </c>
      <c r="D10" s="1" t="n">
        <v>39334</v>
      </c>
      <c r="E10" s="0" t="n">
        <v>2005</v>
      </c>
      <c r="F10" s="12" t="s">
        <v>223</v>
      </c>
      <c r="G10" s="12" t="s">
        <v>178</v>
      </c>
      <c r="H10" s="11" t="n">
        <v>4</v>
      </c>
      <c r="I10" s="11"/>
      <c r="J10" s="11"/>
      <c r="K10" s="11"/>
      <c r="L10" s="11" t="n">
        <v>2</v>
      </c>
      <c r="M10" s="11"/>
      <c r="N10" s="11"/>
      <c r="O10" s="12" t="n">
        <v>2</v>
      </c>
      <c r="P10" s="12"/>
      <c r="Q10" s="12" t="n">
        <v>2</v>
      </c>
      <c r="R10" s="12"/>
      <c r="S10" s="12"/>
      <c r="T10" s="12"/>
      <c r="U10" s="12" t="n">
        <v>1</v>
      </c>
      <c r="W10" s="12" t="s">
        <v>183</v>
      </c>
      <c r="X10" s="12"/>
      <c r="Y10" s="12"/>
      <c r="Z10" s="12" t="n">
        <v>2</v>
      </c>
      <c r="AA10" s="12" t="n">
        <v>2</v>
      </c>
      <c r="AB10" s="12"/>
      <c r="AC10" s="12"/>
      <c r="AD10" s="12"/>
      <c r="AE10" s="12" t="n">
        <v>2</v>
      </c>
      <c r="AF10" s="12" t="n">
        <v>1</v>
      </c>
      <c r="AG10" s="12" t="n">
        <v>2</v>
      </c>
      <c r="AH10" s="12"/>
      <c r="AI10" s="12"/>
      <c r="AJ10" s="12"/>
      <c r="AK10" s="12"/>
      <c r="AL10" s="12"/>
      <c r="AM10" s="12"/>
      <c r="AN10" s="12"/>
      <c r="AO10" s="12" t="n">
        <v>1</v>
      </c>
      <c r="AP10" s="12" t="n">
        <v>1</v>
      </c>
      <c r="AQ10" s="12" t="n">
        <v>3</v>
      </c>
      <c r="AR10" s="12" t="n">
        <v>1</v>
      </c>
      <c r="AS10" s="12" t="n">
        <v>2</v>
      </c>
      <c r="AT10" s="12"/>
      <c r="AU10" s="12"/>
      <c r="AV10" s="12" t="n">
        <v>2</v>
      </c>
      <c r="AX10" s="12" t="s">
        <v>230</v>
      </c>
      <c r="AY10" s="12"/>
      <c r="AZ10" s="12"/>
      <c r="BA10" s="12" t="n">
        <v>2</v>
      </c>
      <c r="BB10" s="12"/>
      <c r="BC10" s="12" t="n">
        <v>2</v>
      </c>
      <c r="BD10" s="12"/>
      <c r="BE10" s="12"/>
      <c r="BF10" s="12"/>
      <c r="BG10" s="12" t="n">
        <v>2</v>
      </c>
      <c r="BH10" s="12" t="n">
        <v>3</v>
      </c>
      <c r="BI10" s="12" t="n">
        <v>2</v>
      </c>
      <c r="BJ10" s="12" t="n">
        <v>1</v>
      </c>
      <c r="BK10" s="12" t="n">
        <v>1</v>
      </c>
      <c r="BL10" s="12" t="n">
        <v>3</v>
      </c>
      <c r="BM10" s="12" t="n">
        <v>1</v>
      </c>
      <c r="BN10" s="12" t="n">
        <v>3</v>
      </c>
      <c r="BO10" s="12" t="s">
        <v>231</v>
      </c>
      <c r="BP10" s="12"/>
      <c r="BQ10" s="12" t="n">
        <v>2</v>
      </c>
      <c r="BR10" s="12"/>
      <c r="BS10" s="12"/>
      <c r="BT10" s="12"/>
      <c r="BU10" s="12" t="n">
        <v>2</v>
      </c>
      <c r="BV10" s="12"/>
      <c r="BW10" s="12" t="n">
        <v>2</v>
      </c>
      <c r="BX10" s="12"/>
      <c r="BY10" s="12"/>
      <c r="BZ10" s="12"/>
      <c r="CA10" s="12"/>
      <c r="CB10" s="12" t="n">
        <v>3</v>
      </c>
      <c r="CC10" s="12"/>
      <c r="CD10" s="12"/>
      <c r="CE10" s="12" t="n">
        <v>2</v>
      </c>
      <c r="CF10" s="12" t="n">
        <v>4</v>
      </c>
      <c r="CG10" s="12" t="s">
        <v>232</v>
      </c>
      <c r="CH10" s="12"/>
      <c r="CI10" s="12" t="n">
        <v>2</v>
      </c>
      <c r="CJ10" s="12"/>
      <c r="CK10" s="12" t="n">
        <v>2</v>
      </c>
      <c r="CL10" s="12" t="n">
        <v>2</v>
      </c>
      <c r="CM10" s="12"/>
      <c r="CN10" s="12" t="n">
        <v>2</v>
      </c>
      <c r="CO10" s="12"/>
      <c r="CP10" s="12" t="n">
        <v>2</v>
      </c>
      <c r="CQ10" s="12"/>
      <c r="CR10" s="12"/>
      <c r="CS10" s="12" t="n">
        <v>2</v>
      </c>
      <c r="CT10" s="12" t="n">
        <v>2</v>
      </c>
      <c r="CU10" s="12" t="n">
        <v>2</v>
      </c>
      <c r="CV10" s="12" t="n">
        <v>2</v>
      </c>
      <c r="CW10" s="12"/>
      <c r="CX10" s="12" t="n">
        <v>1</v>
      </c>
      <c r="CZ10" s="12" t="n">
        <v>2</v>
      </c>
      <c r="DA10" s="12" t="s">
        <v>178</v>
      </c>
      <c r="DB10" s="12"/>
      <c r="DC10" s="12" t="n">
        <v>2</v>
      </c>
      <c r="DD10" s="12"/>
      <c r="DE10" s="12" t="n">
        <v>2</v>
      </c>
      <c r="DF10" s="12" t="n">
        <v>1</v>
      </c>
      <c r="DH10" s="12" t="n">
        <v>3</v>
      </c>
      <c r="DI10" s="12"/>
      <c r="DJ10" s="12"/>
      <c r="DK10" s="12" t="n">
        <v>2</v>
      </c>
      <c r="DL10" s="12" t="n">
        <v>2</v>
      </c>
      <c r="DM10" s="12" t="s">
        <v>233</v>
      </c>
      <c r="DN10" s="12"/>
      <c r="DO10" s="12" t="n">
        <v>2</v>
      </c>
      <c r="DP10" s="12" t="n">
        <v>2</v>
      </c>
      <c r="DQ10" s="12" t="n">
        <v>2</v>
      </c>
      <c r="DR10" s="12" t="n">
        <v>2</v>
      </c>
      <c r="DS10" s="12" t="n">
        <v>2</v>
      </c>
      <c r="DT10" s="12" t="n">
        <v>2</v>
      </c>
      <c r="DU10" s="12" t="n">
        <v>1</v>
      </c>
      <c r="DV10" s="12" t="n">
        <v>2</v>
      </c>
      <c r="DW10" s="12" t="n">
        <v>1</v>
      </c>
      <c r="DX10" s="12" t="n">
        <v>2</v>
      </c>
      <c r="DY10" s="12"/>
      <c r="DZ10" s="12"/>
      <c r="EA10" s="12"/>
      <c r="EB10" s="12"/>
      <c r="EC10" s="12"/>
      <c r="ED10" s="12"/>
      <c r="EE10" s="12" t="n">
        <v>1</v>
      </c>
      <c r="EF10" s="12" t="n">
        <v>1</v>
      </c>
      <c r="EG10" s="12" t="n">
        <v>2</v>
      </c>
      <c r="EH10" s="12"/>
      <c r="EI10" s="12"/>
      <c r="EJ10" s="12"/>
      <c r="EK10" s="12"/>
      <c r="EL10" s="12" t="n">
        <v>1</v>
      </c>
      <c r="EM10" s="12" t="s">
        <v>234</v>
      </c>
      <c r="EN10" s="12" t="n">
        <v>2</v>
      </c>
      <c r="EO10" s="12" t="n">
        <v>2</v>
      </c>
      <c r="EP10" s="12"/>
      <c r="EQ10" s="12"/>
      <c r="ER10" s="12"/>
      <c r="ES10" s="12" t="n">
        <v>2</v>
      </c>
      <c r="ET10" s="12" t="s">
        <v>212</v>
      </c>
      <c r="EU10" s="12" t="n">
        <v>2</v>
      </c>
      <c r="EV10" s="12" t="n">
        <v>2</v>
      </c>
      <c r="EW10" s="12" t="n">
        <v>2</v>
      </c>
      <c r="EX10" s="12"/>
      <c r="EY10" s="12"/>
      <c r="EZ10" s="12" t="n">
        <v>2</v>
      </c>
      <c r="FA10" s="12"/>
      <c r="FB10" s="12" t="n">
        <v>3</v>
      </c>
      <c r="FC10" s="12" t="n">
        <v>1</v>
      </c>
      <c r="FD10" s="12" t="n">
        <v>1</v>
      </c>
      <c r="FE10" s="12" t="s">
        <v>235</v>
      </c>
    </row>
    <row r="11" customFormat="false" ht="12.75" hidden="false" customHeight="false" outlineLevel="0" collapsed="false">
      <c r="A11" s="12" t="s">
        <v>236</v>
      </c>
      <c r="B11" s="14" t="s">
        <v>237</v>
      </c>
      <c r="C11" s="1" t="n">
        <v>39334</v>
      </c>
      <c r="D11" s="1" t="n">
        <v>39334</v>
      </c>
      <c r="E11" s="0" t="n">
        <v>2007</v>
      </c>
      <c r="F11" s="12" t="s">
        <v>238</v>
      </c>
      <c r="G11" s="12" t="s">
        <v>169</v>
      </c>
      <c r="H11" s="11" t="n">
        <v>4</v>
      </c>
      <c r="I11" s="11"/>
      <c r="J11" s="11"/>
      <c r="K11" s="11"/>
      <c r="L11" s="11" t="n">
        <v>2</v>
      </c>
      <c r="M11" s="11"/>
      <c r="N11" s="11"/>
      <c r="O11" s="12" t="n">
        <v>2</v>
      </c>
      <c r="P11" s="12"/>
      <c r="Q11" s="12" t="n">
        <v>2</v>
      </c>
      <c r="R11" s="12"/>
      <c r="S11" s="12"/>
      <c r="T11" s="12"/>
      <c r="U11" s="12" t="n">
        <v>1</v>
      </c>
      <c r="W11" s="12" t="s">
        <v>239</v>
      </c>
      <c r="X11" s="12"/>
      <c r="Y11" s="12"/>
      <c r="Z11" s="12" t="n">
        <v>2</v>
      </c>
      <c r="AA11" s="12"/>
      <c r="AB11" s="12"/>
      <c r="AC11" s="12"/>
      <c r="AD11" s="12" t="n">
        <v>2</v>
      </c>
      <c r="AE11" s="12" t="n">
        <v>2</v>
      </c>
      <c r="AF11" s="12" t="s">
        <v>240</v>
      </c>
      <c r="AG11" s="12"/>
      <c r="AH11" s="12"/>
      <c r="AI11" s="12"/>
      <c r="AJ11" s="12"/>
      <c r="AK11" s="12" t="n">
        <v>2</v>
      </c>
      <c r="AL11" s="12" t="n">
        <v>2</v>
      </c>
      <c r="AM11" s="12" t="n">
        <v>2</v>
      </c>
      <c r="AN11" s="12"/>
      <c r="AO11" s="12" t="n">
        <v>1</v>
      </c>
      <c r="AP11" s="12" t="n">
        <v>1</v>
      </c>
      <c r="AQ11" s="12" t="n">
        <v>3</v>
      </c>
      <c r="AR11" s="12" t="n">
        <v>1</v>
      </c>
      <c r="AS11" s="12" t="n">
        <v>2</v>
      </c>
      <c r="AT11" s="12"/>
      <c r="AU11" s="12"/>
      <c r="AV11" s="12" t="n">
        <v>1</v>
      </c>
      <c r="AX11" s="0" t="n">
        <v>5</v>
      </c>
      <c r="BC11" s="12" t="n">
        <v>2</v>
      </c>
      <c r="BH11" s="12" t="n">
        <v>1</v>
      </c>
      <c r="BI11" s="12" t="n">
        <v>3</v>
      </c>
      <c r="BJ11" s="12" t="n">
        <v>1</v>
      </c>
      <c r="BK11" s="12" t="n">
        <v>1</v>
      </c>
      <c r="BL11" s="12" t="n">
        <v>3</v>
      </c>
      <c r="BM11" s="12" t="n">
        <v>1</v>
      </c>
      <c r="BN11" s="12" t="n">
        <v>3</v>
      </c>
      <c r="BO11" s="12" t="s">
        <v>241</v>
      </c>
      <c r="BP11" s="12"/>
      <c r="BQ11" s="12"/>
      <c r="BR11" s="12"/>
      <c r="BS11" s="12"/>
      <c r="BT11" s="12"/>
      <c r="BU11" s="12"/>
      <c r="BV11" s="12"/>
      <c r="BW11" s="12"/>
      <c r="BX11" s="12" t="n">
        <v>2</v>
      </c>
      <c r="BY11" s="12" t="n">
        <v>2</v>
      </c>
      <c r="BZ11" s="12" t="n">
        <v>2</v>
      </c>
      <c r="CA11" s="12"/>
      <c r="CB11" s="12" t="n">
        <v>3</v>
      </c>
      <c r="CC11" s="12"/>
      <c r="CD11" s="12"/>
      <c r="CE11" s="12" t="n">
        <v>2</v>
      </c>
      <c r="CF11" s="12" t="n">
        <v>3</v>
      </c>
      <c r="CG11" s="12" t="s">
        <v>242</v>
      </c>
      <c r="CH11" s="12"/>
      <c r="CI11" s="12"/>
      <c r="CJ11" s="12"/>
      <c r="CK11" s="12"/>
      <c r="CL11" s="12"/>
      <c r="CM11" s="12"/>
      <c r="CN11" s="12" t="n">
        <v>2</v>
      </c>
      <c r="CO11" s="12"/>
      <c r="CP11" s="12"/>
      <c r="CQ11" s="12"/>
      <c r="CR11" s="12"/>
      <c r="CS11" s="12"/>
      <c r="CT11" s="12"/>
      <c r="CU11" s="12" t="n">
        <v>2</v>
      </c>
      <c r="CV11" s="12"/>
      <c r="CW11" s="12"/>
      <c r="CX11" s="12" t="n">
        <v>1</v>
      </c>
      <c r="CZ11" s="12" t="n">
        <v>1</v>
      </c>
      <c r="DA11" s="12" t="n">
        <v>2</v>
      </c>
      <c r="DB11" s="12"/>
      <c r="DC11" s="12" t="n">
        <v>2</v>
      </c>
      <c r="DD11" s="12"/>
      <c r="DE11" s="12"/>
      <c r="DF11" s="12" t="n">
        <v>1</v>
      </c>
      <c r="DH11" s="12" t="n">
        <v>2</v>
      </c>
      <c r="DI11" s="12"/>
      <c r="DJ11" s="12" t="n">
        <v>2</v>
      </c>
      <c r="DK11" s="12"/>
      <c r="DL11" s="12" t="n">
        <v>2</v>
      </c>
      <c r="DM11" s="12" t="s">
        <v>243</v>
      </c>
      <c r="DN11" s="12"/>
      <c r="DO11" s="12" t="n">
        <v>2</v>
      </c>
      <c r="DP11" s="12"/>
      <c r="DQ11" s="12"/>
      <c r="DR11" s="12" t="n">
        <v>2</v>
      </c>
      <c r="DS11" s="12"/>
      <c r="DT11" s="12" t="n">
        <v>6</v>
      </c>
      <c r="DU11" s="12" t="n">
        <v>1</v>
      </c>
      <c r="DV11" s="12" t="n">
        <v>2</v>
      </c>
      <c r="DW11" s="12" t="n">
        <v>1</v>
      </c>
      <c r="DX11" s="12" t="n">
        <v>2</v>
      </c>
      <c r="DY11" s="12"/>
      <c r="DZ11" s="12"/>
      <c r="EA11" s="12"/>
      <c r="EB11" s="12"/>
      <c r="EC11" s="12"/>
      <c r="ED11" s="12"/>
      <c r="EE11" s="12" t="n">
        <v>1</v>
      </c>
      <c r="EF11" s="12" t="n">
        <v>1</v>
      </c>
      <c r="EG11" s="12" t="n">
        <v>2</v>
      </c>
      <c r="EH11" s="12"/>
      <c r="EI11" s="12"/>
      <c r="EJ11" s="12"/>
      <c r="EK11" s="12"/>
      <c r="EL11" s="12" t="n">
        <v>1</v>
      </c>
      <c r="EM11" s="12" t="s">
        <v>173</v>
      </c>
      <c r="EN11" s="12" t="n">
        <v>2</v>
      </c>
      <c r="EO11" s="12" t="n">
        <v>2</v>
      </c>
      <c r="EP11" s="12"/>
      <c r="EQ11" s="12"/>
      <c r="ER11" s="12"/>
      <c r="ES11" s="12"/>
      <c r="ET11" s="12" t="s">
        <v>244</v>
      </c>
      <c r="EU11" s="12" t="n">
        <v>2</v>
      </c>
      <c r="EV11" s="12" t="n">
        <v>2</v>
      </c>
      <c r="EW11" s="12"/>
      <c r="EX11" s="12"/>
      <c r="EY11" s="12"/>
      <c r="EZ11" s="12" t="n">
        <v>2</v>
      </c>
      <c r="FA11" s="12"/>
      <c r="FB11" s="12" t="n">
        <v>2</v>
      </c>
      <c r="FC11" s="12" t="n">
        <v>1</v>
      </c>
      <c r="FD11" s="12" t="n">
        <v>1</v>
      </c>
    </row>
    <row r="12" customFormat="false" ht="12.75" hidden="false" customHeight="false" outlineLevel="0" collapsed="false">
      <c r="A12" s="0" t="s">
        <v>245</v>
      </c>
      <c r="B12" s="9" t="s">
        <v>246</v>
      </c>
      <c r="C12" s="1" t="n">
        <v>39325</v>
      </c>
      <c r="D12" s="1" t="n">
        <v>39325</v>
      </c>
      <c r="E12" s="0" t="n">
        <v>2007</v>
      </c>
      <c r="F12" s="0" t="s">
        <v>209</v>
      </c>
      <c r="G12" s="0" t="s">
        <v>184</v>
      </c>
      <c r="H12" s="10" t="n">
        <v>4</v>
      </c>
      <c r="I12" s="10"/>
      <c r="J12" s="10"/>
      <c r="K12" s="10"/>
      <c r="L12" s="10" t="n">
        <v>2</v>
      </c>
      <c r="M12" s="10"/>
      <c r="N12" s="10"/>
      <c r="O12" s="0" t="n">
        <v>2</v>
      </c>
      <c r="Q12" s="0" t="n">
        <v>2</v>
      </c>
      <c r="U12" s="0" t="n">
        <v>3</v>
      </c>
      <c r="V12" s="0" t="s">
        <v>247</v>
      </c>
      <c r="W12" s="0" t="n">
        <v>2</v>
      </c>
      <c r="Y12" s="0" t="n">
        <v>2</v>
      </c>
      <c r="AE12" s="0" t="n">
        <v>2</v>
      </c>
      <c r="AF12" s="0" t="n">
        <v>2</v>
      </c>
      <c r="AH12" s="0" t="n">
        <v>2</v>
      </c>
      <c r="AO12" s="0" t="n">
        <v>1</v>
      </c>
      <c r="AP12" s="0" t="n">
        <v>1</v>
      </c>
      <c r="AQ12" s="0" t="n">
        <v>3</v>
      </c>
      <c r="AR12" s="0" t="n">
        <v>1</v>
      </c>
      <c r="AS12" s="0" t="n">
        <v>2</v>
      </c>
      <c r="AV12" s="0" t="n">
        <v>1</v>
      </c>
      <c r="AX12" s="0" t="s">
        <v>248</v>
      </c>
      <c r="BB12" s="0" t="n">
        <v>2</v>
      </c>
      <c r="BC12" s="0" t="n">
        <v>2</v>
      </c>
      <c r="BE12" s="0" t="n">
        <v>2</v>
      </c>
      <c r="BH12" s="0" t="n">
        <v>3</v>
      </c>
      <c r="BI12" s="0" t="n">
        <v>1</v>
      </c>
      <c r="BJ12" s="0" t="n">
        <v>1</v>
      </c>
      <c r="BK12" s="0" t="n">
        <v>1</v>
      </c>
      <c r="BL12" s="0" t="n">
        <v>3</v>
      </c>
      <c r="BM12" s="0" t="n">
        <v>1</v>
      </c>
      <c r="BN12" s="0" t="n">
        <v>3</v>
      </c>
      <c r="BO12" s="0" t="n">
        <v>7</v>
      </c>
      <c r="BV12" s="0" t="n">
        <v>2</v>
      </c>
      <c r="CB12" s="0" t="n">
        <v>3</v>
      </c>
      <c r="CE12" s="0" t="n">
        <v>2</v>
      </c>
      <c r="CF12" s="0" t="n">
        <v>4</v>
      </c>
      <c r="CG12" s="0" t="s">
        <v>249</v>
      </c>
      <c r="CK12" s="0" t="n">
        <v>2</v>
      </c>
      <c r="CM12" s="0" t="n">
        <v>2</v>
      </c>
      <c r="CN12" s="0" t="n">
        <v>2</v>
      </c>
      <c r="CX12" s="0" t="n">
        <v>1</v>
      </c>
      <c r="CZ12" s="0" t="n">
        <v>2</v>
      </c>
      <c r="DA12" s="0" t="s">
        <v>178</v>
      </c>
      <c r="DC12" s="0" t="n">
        <v>2</v>
      </c>
      <c r="DE12" s="0" t="n">
        <v>2</v>
      </c>
      <c r="DF12" s="0" t="n">
        <v>1</v>
      </c>
      <c r="DH12" s="0" t="n">
        <v>3</v>
      </c>
      <c r="DK12" s="0" t="n">
        <v>2</v>
      </c>
      <c r="DL12" s="0" t="n">
        <v>2</v>
      </c>
      <c r="DM12" s="0" t="s">
        <v>211</v>
      </c>
      <c r="DO12" s="0" t="n">
        <v>2</v>
      </c>
      <c r="DP12" s="0" t="n">
        <v>2</v>
      </c>
      <c r="DQ12" s="0" t="n">
        <v>2</v>
      </c>
      <c r="DR12" s="0" t="n">
        <v>2</v>
      </c>
      <c r="DT12" s="0" t="n">
        <v>2</v>
      </c>
      <c r="DU12" s="0" t="n">
        <v>3</v>
      </c>
      <c r="DV12" s="0" t="n">
        <v>2</v>
      </c>
      <c r="DW12" s="0" t="n">
        <v>3</v>
      </c>
      <c r="DZ12" s="0" t="n">
        <v>2</v>
      </c>
      <c r="EE12" s="0" t="n">
        <v>3</v>
      </c>
      <c r="EF12" s="0" t="n">
        <v>5</v>
      </c>
      <c r="EK12" s="0" t="n">
        <v>2</v>
      </c>
      <c r="EL12" s="0" t="n">
        <v>2</v>
      </c>
      <c r="EM12" s="0" t="n">
        <v>2</v>
      </c>
      <c r="EO12" s="0" t="n">
        <v>2</v>
      </c>
      <c r="ET12" s="0" t="s">
        <v>250</v>
      </c>
      <c r="EU12" s="0" t="n">
        <v>2</v>
      </c>
      <c r="EW12" s="12" t="n">
        <v>2</v>
      </c>
      <c r="EZ12" s="12" t="n">
        <v>2</v>
      </c>
      <c r="FB12" s="0" t="n">
        <v>3</v>
      </c>
      <c r="FC12" s="0" t="n">
        <v>2</v>
      </c>
      <c r="FD12" s="0" t="n">
        <v>1</v>
      </c>
      <c r="FE12" s="0" t="s">
        <v>251</v>
      </c>
    </row>
    <row r="13" customFormat="false" ht="12.75" hidden="false" customHeight="false" outlineLevel="0" collapsed="false">
      <c r="A13" s="0" t="s">
        <v>252</v>
      </c>
      <c r="B13" s="9" t="s">
        <v>253</v>
      </c>
      <c r="C13" s="1" t="n">
        <v>39325</v>
      </c>
      <c r="D13" s="1" t="n">
        <v>39325</v>
      </c>
      <c r="E13" s="0" t="n">
        <v>2000</v>
      </c>
      <c r="F13" s="12" t="s">
        <v>254</v>
      </c>
      <c r="G13" s="12" t="s">
        <v>169</v>
      </c>
      <c r="H13" s="11" t="n">
        <v>3</v>
      </c>
      <c r="I13" s="11"/>
      <c r="J13" s="11"/>
      <c r="K13" s="11" t="s">
        <v>167</v>
      </c>
      <c r="L13" s="11"/>
      <c r="M13" s="11"/>
      <c r="N13" s="11"/>
      <c r="O13" s="12" t="n">
        <v>4</v>
      </c>
      <c r="P13" s="12"/>
      <c r="Q13" s="12"/>
      <c r="R13" s="12"/>
      <c r="S13" s="12" t="n">
        <v>2</v>
      </c>
      <c r="T13" s="12"/>
      <c r="U13" s="12" t="n">
        <v>1</v>
      </c>
      <c r="W13" s="12" t="n">
        <v>7</v>
      </c>
      <c r="X13" s="12"/>
      <c r="Y13" s="12"/>
      <c r="Z13" s="12"/>
      <c r="AA13" s="12"/>
      <c r="AB13" s="12"/>
      <c r="AC13" s="12"/>
      <c r="AD13" s="12" t="n">
        <v>2</v>
      </c>
      <c r="AE13" s="12" t="n">
        <v>2</v>
      </c>
      <c r="AF13" s="12" t="n">
        <v>4</v>
      </c>
      <c r="AG13" s="12"/>
      <c r="AH13" s="12"/>
      <c r="AI13" s="12"/>
      <c r="AJ13" s="12" t="n">
        <v>2</v>
      </c>
      <c r="AK13" s="12"/>
      <c r="AL13" s="12"/>
      <c r="AM13" s="12"/>
      <c r="AN13" s="12"/>
      <c r="AO13" s="12" t="n">
        <v>1</v>
      </c>
      <c r="AP13" s="12" t="n">
        <v>1</v>
      </c>
      <c r="AQ13" s="12" t="n">
        <v>3</v>
      </c>
      <c r="AR13" s="12" t="n">
        <v>1</v>
      </c>
      <c r="AS13" s="12" t="n">
        <v>2</v>
      </c>
      <c r="AT13" s="12"/>
      <c r="AU13" s="12"/>
      <c r="AV13" s="12" t="n">
        <v>2</v>
      </c>
      <c r="AW13" s="15" t="n">
        <v>45</v>
      </c>
      <c r="AX13" s="12" t="s">
        <v>255</v>
      </c>
      <c r="AY13" s="12"/>
      <c r="AZ13" s="12"/>
      <c r="BA13" s="12"/>
      <c r="BB13" s="12" t="n">
        <v>2</v>
      </c>
      <c r="BC13" s="12"/>
      <c r="BD13" s="12"/>
      <c r="BE13" s="12"/>
      <c r="BF13" s="12"/>
      <c r="BG13" s="12" t="n">
        <v>2</v>
      </c>
      <c r="BH13" s="12" t="n">
        <v>1</v>
      </c>
      <c r="BI13" s="12" t="n">
        <v>3</v>
      </c>
      <c r="BJ13" s="12" t="n">
        <v>1</v>
      </c>
      <c r="BK13" s="12" t="n">
        <v>2</v>
      </c>
      <c r="BL13" s="12" t="n">
        <v>3</v>
      </c>
      <c r="BM13" s="12" t="n">
        <v>1</v>
      </c>
      <c r="BN13" s="12" t="n">
        <v>3</v>
      </c>
      <c r="BO13" s="12" t="n">
        <v>7</v>
      </c>
      <c r="BP13" s="12"/>
      <c r="BQ13" s="12"/>
      <c r="BR13" s="12"/>
      <c r="BS13" s="12"/>
      <c r="BT13" s="12"/>
      <c r="BU13" s="12"/>
      <c r="BV13" s="12" t="n">
        <v>2</v>
      </c>
      <c r="BW13" s="12"/>
      <c r="BX13" s="12"/>
      <c r="BY13" s="12"/>
      <c r="BZ13" s="12"/>
      <c r="CA13" s="12"/>
      <c r="CB13" s="12" t="n">
        <v>3</v>
      </c>
      <c r="CC13" s="12"/>
      <c r="CD13" s="12"/>
      <c r="CE13" s="12" t="n">
        <v>2</v>
      </c>
      <c r="CF13" s="12" t="n">
        <v>4</v>
      </c>
      <c r="CG13" s="12" t="s">
        <v>256</v>
      </c>
      <c r="CH13" s="12"/>
      <c r="CI13" s="12"/>
      <c r="CJ13" s="12"/>
      <c r="CK13" s="12" t="n">
        <v>2</v>
      </c>
      <c r="CL13" s="12" t="n">
        <v>2</v>
      </c>
      <c r="CM13" s="12" t="n">
        <v>2</v>
      </c>
      <c r="CN13" s="12" t="n">
        <v>2</v>
      </c>
      <c r="CO13" s="12"/>
      <c r="CP13" s="12"/>
      <c r="CQ13" s="12" t="n">
        <v>2</v>
      </c>
      <c r="CR13" s="12"/>
      <c r="CS13" s="12"/>
      <c r="CT13" s="12"/>
      <c r="CU13" s="12"/>
      <c r="CV13" s="12"/>
      <c r="CW13" s="12"/>
      <c r="CX13" s="12" t="n">
        <v>1</v>
      </c>
      <c r="CZ13" s="12" t="n">
        <v>2</v>
      </c>
      <c r="DA13" s="12" t="s">
        <v>184</v>
      </c>
      <c r="DB13" s="12"/>
      <c r="DC13" s="12" t="n">
        <v>2</v>
      </c>
      <c r="DD13" s="12" t="n">
        <v>2</v>
      </c>
      <c r="DE13" s="12" t="n">
        <v>2</v>
      </c>
      <c r="DF13" s="12" t="n">
        <v>1</v>
      </c>
      <c r="DH13" s="0" t="n">
        <v>3</v>
      </c>
      <c r="DK13" s="0" t="n">
        <v>2</v>
      </c>
      <c r="DL13" s="0" t="n">
        <v>2</v>
      </c>
      <c r="DM13" s="12" t="s">
        <v>233</v>
      </c>
      <c r="DN13" s="12"/>
      <c r="DO13" s="12" t="n">
        <v>2</v>
      </c>
      <c r="DP13" s="12" t="n">
        <v>2</v>
      </c>
      <c r="DQ13" s="12" t="n">
        <v>2</v>
      </c>
      <c r="DR13" s="12" t="n">
        <v>2</v>
      </c>
      <c r="DS13" s="12" t="n">
        <v>2</v>
      </c>
      <c r="DT13" s="12" t="n">
        <v>6</v>
      </c>
      <c r="DU13" s="12" t="n">
        <v>3</v>
      </c>
      <c r="DV13" s="12" t="n">
        <v>2</v>
      </c>
      <c r="DW13" s="12" t="n">
        <v>4</v>
      </c>
      <c r="DX13" s="12"/>
      <c r="DY13" s="12"/>
      <c r="DZ13" s="12"/>
      <c r="EA13" s="12" t="n">
        <v>2</v>
      </c>
      <c r="EB13" s="12"/>
      <c r="EC13" s="12"/>
      <c r="ED13" s="12"/>
      <c r="EE13" s="12" t="n">
        <v>3</v>
      </c>
      <c r="EF13" s="12" t="n">
        <v>2</v>
      </c>
      <c r="EG13" s="12"/>
      <c r="EH13" s="12" t="n">
        <v>2</v>
      </c>
      <c r="EI13" s="12"/>
      <c r="EJ13" s="12"/>
      <c r="EK13" s="12"/>
      <c r="EL13" s="12" t="n">
        <v>2</v>
      </c>
      <c r="EM13" s="12" t="n">
        <v>2</v>
      </c>
      <c r="EN13" s="12"/>
      <c r="EO13" s="12" t="n">
        <v>2</v>
      </c>
      <c r="EP13" s="12"/>
      <c r="EQ13" s="12"/>
      <c r="ER13" s="12"/>
      <c r="ES13" s="12"/>
      <c r="ET13" s="12" t="s">
        <v>257</v>
      </c>
      <c r="EU13" s="12" t="n">
        <v>2</v>
      </c>
      <c r="EV13" s="12"/>
      <c r="EW13" s="12" t="n">
        <v>2</v>
      </c>
      <c r="EX13" s="12" t="n">
        <v>2</v>
      </c>
      <c r="EY13" s="12" t="n">
        <v>2</v>
      </c>
      <c r="EZ13" s="12" t="n">
        <v>2</v>
      </c>
      <c r="FA13" s="12"/>
      <c r="FB13" s="12" t="n">
        <v>2</v>
      </c>
      <c r="FC13" s="12" t="n">
        <v>3</v>
      </c>
      <c r="FD13" s="0" t="n">
        <v>1</v>
      </c>
    </row>
    <row r="14" customFormat="false" ht="12.75" hidden="false" customHeight="false" outlineLevel="0" collapsed="false">
      <c r="A14" s="0" t="s">
        <v>258</v>
      </c>
      <c r="B14" s="9" t="s">
        <v>259</v>
      </c>
      <c r="C14" s="1" t="n">
        <v>39325</v>
      </c>
      <c r="D14" s="1" t="n">
        <v>39325</v>
      </c>
      <c r="E14" s="0" t="n">
        <v>2007</v>
      </c>
      <c r="H14" s="11" t="n">
        <v>6</v>
      </c>
      <c r="I14" s="11"/>
      <c r="J14" s="11"/>
      <c r="K14" s="11"/>
      <c r="L14" s="11"/>
      <c r="M14" s="11"/>
      <c r="N14" s="11" t="n">
        <v>2</v>
      </c>
      <c r="O14" s="12" t="n">
        <v>5</v>
      </c>
      <c r="P14" s="12"/>
      <c r="Q14" s="12"/>
      <c r="R14" s="12"/>
      <c r="S14" s="12"/>
      <c r="T14" s="12" t="n">
        <v>2</v>
      </c>
      <c r="U14" s="12" t="n">
        <v>1</v>
      </c>
      <c r="W14" s="12" t="n">
        <v>1</v>
      </c>
      <c r="X14" s="12" t="n">
        <v>2</v>
      </c>
      <c r="Y14" s="12"/>
      <c r="Z14" s="12"/>
      <c r="AA14" s="12"/>
      <c r="AB14" s="12"/>
      <c r="AC14" s="12"/>
      <c r="AD14" s="12"/>
      <c r="AE14" s="12" t="n">
        <v>1</v>
      </c>
      <c r="AF14" s="12" t="n">
        <v>7</v>
      </c>
      <c r="AG14" s="12"/>
      <c r="AH14" s="12"/>
      <c r="AI14" s="12"/>
      <c r="AJ14" s="12"/>
      <c r="AK14" s="12"/>
      <c r="AL14" s="12"/>
      <c r="AM14" s="12" t="n">
        <v>2</v>
      </c>
      <c r="AN14" s="12"/>
      <c r="AO14" s="12" t="n">
        <v>1</v>
      </c>
      <c r="AP14" s="12" t="n">
        <v>1</v>
      </c>
      <c r="AQ14" s="12" t="n">
        <v>3</v>
      </c>
      <c r="AR14" s="12" t="n">
        <v>1</v>
      </c>
      <c r="AS14" s="12" t="n">
        <v>2</v>
      </c>
      <c r="AT14" s="12"/>
      <c r="AU14" s="12"/>
      <c r="AV14" s="12" t="n">
        <v>2</v>
      </c>
      <c r="AW14" s="15" t="n">
        <v>200</v>
      </c>
      <c r="AX14" s="12" t="s">
        <v>260</v>
      </c>
      <c r="AY14" s="12"/>
      <c r="AZ14" s="12"/>
      <c r="BA14" s="12"/>
      <c r="BB14" s="12" t="n">
        <v>2</v>
      </c>
      <c r="BC14" s="12"/>
      <c r="BD14" s="12"/>
      <c r="BE14" s="12" t="n">
        <v>2</v>
      </c>
      <c r="BF14" s="12"/>
      <c r="BG14" s="12"/>
      <c r="BH14" s="12" t="n">
        <v>2</v>
      </c>
      <c r="BI14" s="12" t="n">
        <v>3</v>
      </c>
      <c r="BJ14" s="12" t="n">
        <v>1</v>
      </c>
      <c r="BK14" s="12" t="n">
        <v>2</v>
      </c>
      <c r="BL14" s="12" t="n">
        <v>3</v>
      </c>
      <c r="BM14" s="12" t="n">
        <v>1</v>
      </c>
      <c r="BN14" s="12" t="n">
        <v>3</v>
      </c>
      <c r="BO14" s="12" t="n">
        <v>2</v>
      </c>
      <c r="BP14" s="12"/>
      <c r="BQ14" s="12" t="n">
        <v>2</v>
      </c>
      <c r="BR14" s="12"/>
      <c r="BS14" s="12"/>
      <c r="BT14" s="12"/>
      <c r="BU14" s="12"/>
      <c r="BV14" s="12"/>
      <c r="BW14" s="12"/>
      <c r="BX14" s="12"/>
      <c r="BY14" s="12"/>
      <c r="BZ14" s="12"/>
      <c r="CA14" s="12"/>
      <c r="CB14" s="12" t="n">
        <v>3</v>
      </c>
      <c r="CC14" s="12"/>
      <c r="CD14" s="12"/>
      <c r="CE14" s="12" t="n">
        <v>2</v>
      </c>
      <c r="CF14" s="12" t="n">
        <v>2</v>
      </c>
      <c r="CG14" s="12" t="n">
        <v>5</v>
      </c>
      <c r="CH14" s="12"/>
      <c r="CI14" s="12"/>
      <c r="CJ14" s="12"/>
      <c r="CK14" s="12"/>
      <c r="CL14" s="12" t="n">
        <v>2</v>
      </c>
      <c r="CM14" s="12"/>
      <c r="CN14" s="12"/>
      <c r="CO14" s="12"/>
      <c r="CP14" s="12"/>
      <c r="CQ14" s="12"/>
      <c r="CR14" s="12"/>
      <c r="CS14" s="12"/>
      <c r="CT14" s="12"/>
      <c r="CU14" s="12"/>
      <c r="CV14" s="12"/>
      <c r="CW14" s="12"/>
      <c r="CX14" s="12" t="n">
        <v>1</v>
      </c>
      <c r="CZ14" s="12" t="n">
        <v>2</v>
      </c>
      <c r="DA14" s="12" t="n">
        <v>2</v>
      </c>
      <c r="DB14" s="12"/>
      <c r="DC14" s="12" t="n">
        <v>2</v>
      </c>
      <c r="DD14" s="12"/>
      <c r="DE14" s="12"/>
      <c r="DF14" s="12" t="n">
        <v>1</v>
      </c>
      <c r="DH14" s="0" t="n">
        <v>3</v>
      </c>
      <c r="DK14" s="0" t="n">
        <v>2</v>
      </c>
      <c r="DL14" s="0" t="n">
        <v>2</v>
      </c>
      <c r="DM14" s="12" t="n">
        <v>5</v>
      </c>
      <c r="DN14" s="12"/>
      <c r="DO14" s="12"/>
      <c r="DP14" s="12"/>
      <c r="DQ14" s="12"/>
      <c r="DR14" s="12" t="n">
        <v>2</v>
      </c>
      <c r="DS14" s="12"/>
      <c r="DT14" s="12" t="n">
        <v>7</v>
      </c>
      <c r="DU14" s="12" t="n">
        <v>1</v>
      </c>
      <c r="DV14" s="12" t="n">
        <v>2</v>
      </c>
      <c r="DW14" s="12" t="n">
        <v>1</v>
      </c>
      <c r="DX14" s="12" t="n">
        <v>2</v>
      </c>
      <c r="DY14" s="12"/>
      <c r="DZ14" s="12"/>
      <c r="EA14" s="12"/>
      <c r="EB14" s="12"/>
      <c r="EC14" s="12"/>
      <c r="ED14" s="12"/>
      <c r="EE14" s="12" t="n">
        <v>1</v>
      </c>
      <c r="EF14" s="12" t="n">
        <v>5</v>
      </c>
      <c r="EG14" s="12"/>
      <c r="EH14" s="12"/>
      <c r="EI14" s="12"/>
      <c r="EJ14" s="12"/>
      <c r="EK14" s="12" t="n">
        <v>2</v>
      </c>
      <c r="EL14" s="12" t="n">
        <v>2</v>
      </c>
      <c r="EM14" s="12" t="n">
        <v>2</v>
      </c>
      <c r="EN14" s="12"/>
      <c r="EO14" s="12" t="n">
        <v>2</v>
      </c>
      <c r="EP14" s="12"/>
      <c r="EQ14" s="12"/>
      <c r="ER14" s="12"/>
      <c r="ES14" s="12"/>
      <c r="ET14" s="12" t="s">
        <v>261</v>
      </c>
      <c r="EU14" s="12" t="n">
        <v>2</v>
      </c>
      <c r="EV14" s="12"/>
      <c r="EW14" s="12"/>
      <c r="EX14" s="12"/>
      <c r="EY14" s="12"/>
      <c r="EZ14" s="12" t="n">
        <v>2</v>
      </c>
      <c r="FA14" s="12"/>
      <c r="FB14" s="12" t="n">
        <v>3</v>
      </c>
      <c r="FC14" s="12" t="n">
        <v>2</v>
      </c>
      <c r="FD14" s="0" t="n">
        <v>1</v>
      </c>
    </row>
    <row r="15" customFormat="false" ht="12.75" hidden="false" customHeight="false" outlineLevel="0" collapsed="false">
      <c r="A15" s="0" t="s">
        <v>262</v>
      </c>
      <c r="B15" s="9" t="s">
        <v>263</v>
      </c>
      <c r="C15" s="1" t="n">
        <v>39325</v>
      </c>
      <c r="D15" s="1" t="n">
        <v>39325</v>
      </c>
      <c r="E15" s="0" t="n">
        <v>2005</v>
      </c>
      <c r="F15" s="12" t="s">
        <v>254</v>
      </c>
      <c r="H15" s="11" t="n">
        <v>6</v>
      </c>
      <c r="I15" s="11"/>
      <c r="J15" s="11"/>
      <c r="K15" s="11"/>
      <c r="L15" s="11"/>
      <c r="M15" s="11"/>
      <c r="N15" s="11" t="n">
        <v>2</v>
      </c>
      <c r="O15" s="12" t="n">
        <v>5</v>
      </c>
      <c r="P15" s="12"/>
      <c r="Q15" s="12"/>
      <c r="R15" s="12"/>
      <c r="S15" s="12"/>
      <c r="T15" s="12" t="n">
        <v>2</v>
      </c>
      <c r="U15" s="12" t="n">
        <v>1</v>
      </c>
      <c r="W15" s="12" t="n">
        <v>1</v>
      </c>
      <c r="X15" s="12" t="n">
        <v>2</v>
      </c>
      <c r="Y15" s="12"/>
      <c r="Z15" s="12"/>
      <c r="AA15" s="12"/>
      <c r="AB15" s="12"/>
      <c r="AC15" s="12"/>
      <c r="AD15" s="12"/>
      <c r="AE15" s="12" t="n">
        <v>1</v>
      </c>
      <c r="AF15" s="12" t="n">
        <v>7</v>
      </c>
      <c r="AG15" s="12"/>
      <c r="AH15" s="12"/>
      <c r="AI15" s="12"/>
      <c r="AJ15" s="12"/>
      <c r="AK15" s="12"/>
      <c r="AL15" s="12"/>
      <c r="AM15" s="12" t="n">
        <v>2</v>
      </c>
      <c r="AN15" s="12"/>
      <c r="AO15" s="12" t="n">
        <v>1</v>
      </c>
      <c r="AP15" s="12" t="n">
        <v>1</v>
      </c>
      <c r="AQ15" s="12" t="n">
        <v>3</v>
      </c>
      <c r="AR15" s="12" t="n">
        <v>1</v>
      </c>
      <c r="AS15" s="12" t="n">
        <v>2</v>
      </c>
      <c r="AT15" s="12"/>
      <c r="AU15" s="12"/>
      <c r="AV15" s="12" t="n">
        <v>2</v>
      </c>
      <c r="AW15" s="15" t="n">
        <v>1500</v>
      </c>
      <c r="AX15" s="12" t="n">
        <v>7</v>
      </c>
      <c r="AY15" s="12"/>
      <c r="AZ15" s="12"/>
      <c r="BA15" s="12"/>
      <c r="BB15" s="12"/>
      <c r="BC15" s="12"/>
      <c r="BD15" s="12"/>
      <c r="BE15" s="12" t="n">
        <v>2</v>
      </c>
      <c r="BF15" s="12"/>
      <c r="BG15" s="12"/>
      <c r="BH15" s="12" t="n">
        <v>1</v>
      </c>
      <c r="BI15" s="12" t="n">
        <v>3</v>
      </c>
      <c r="BJ15" s="12" t="n">
        <v>1</v>
      </c>
      <c r="BK15" s="12" t="n">
        <v>1</v>
      </c>
      <c r="BL15" s="12" t="n">
        <v>3</v>
      </c>
      <c r="BM15" s="12" t="n">
        <v>1</v>
      </c>
      <c r="BN15" s="12" t="n">
        <v>3</v>
      </c>
      <c r="BO15" s="12" t="n">
        <v>1</v>
      </c>
      <c r="BP15" s="12" t="n">
        <v>2</v>
      </c>
      <c r="BQ15" s="12"/>
      <c r="BR15" s="12"/>
      <c r="BS15" s="12"/>
      <c r="BT15" s="12"/>
      <c r="BU15" s="12"/>
      <c r="BV15" s="12"/>
      <c r="BW15" s="12"/>
      <c r="BX15" s="12"/>
      <c r="BY15" s="12"/>
      <c r="BZ15" s="12"/>
      <c r="CA15" s="12"/>
      <c r="CB15" s="12" t="n">
        <v>3</v>
      </c>
      <c r="CC15" s="12"/>
      <c r="CD15" s="12"/>
      <c r="CE15" s="12" t="n">
        <v>2</v>
      </c>
      <c r="CF15" s="12" t="n">
        <v>2</v>
      </c>
      <c r="CG15" s="12" t="n">
        <v>5</v>
      </c>
      <c r="CH15" s="12"/>
      <c r="CI15" s="12"/>
      <c r="CJ15" s="12"/>
      <c r="CK15" s="12"/>
      <c r="CL15" s="12" t="n">
        <v>2</v>
      </c>
      <c r="CM15" s="12"/>
      <c r="CN15" s="12"/>
      <c r="CO15" s="12"/>
      <c r="CP15" s="12"/>
      <c r="CQ15" s="12"/>
      <c r="CR15" s="12"/>
      <c r="CS15" s="12"/>
      <c r="CT15" s="12"/>
      <c r="CU15" s="12"/>
      <c r="CV15" s="12"/>
      <c r="CW15" s="12"/>
      <c r="CX15" s="12" t="n">
        <v>1</v>
      </c>
      <c r="CZ15" s="12" t="n">
        <v>2</v>
      </c>
      <c r="DA15" s="12" t="n">
        <v>2</v>
      </c>
      <c r="DB15" s="12"/>
      <c r="DC15" s="12" t="n">
        <v>2</v>
      </c>
      <c r="DD15" s="12"/>
      <c r="DE15" s="12"/>
      <c r="DF15" s="12" t="n">
        <v>1</v>
      </c>
      <c r="DH15" s="0" t="n">
        <v>3</v>
      </c>
      <c r="DK15" s="0" t="n">
        <v>2</v>
      </c>
      <c r="DL15" s="0" t="n">
        <v>2</v>
      </c>
      <c r="DM15" s="12" t="n">
        <v>5</v>
      </c>
      <c r="DN15" s="12"/>
      <c r="DO15" s="12"/>
      <c r="DP15" s="12"/>
      <c r="DQ15" s="12"/>
      <c r="DR15" s="12" t="n">
        <v>2</v>
      </c>
      <c r="DS15" s="12"/>
      <c r="DT15" s="12" t="n">
        <v>7</v>
      </c>
      <c r="DU15" s="12" t="n">
        <v>1</v>
      </c>
      <c r="DV15" s="12" t="n">
        <v>2</v>
      </c>
      <c r="DW15" s="12" t="n">
        <v>1</v>
      </c>
      <c r="DX15" s="12" t="n">
        <v>2</v>
      </c>
      <c r="DY15" s="12"/>
      <c r="DZ15" s="12"/>
      <c r="EA15" s="12"/>
      <c r="EB15" s="12"/>
      <c r="EC15" s="12"/>
      <c r="ED15" s="12"/>
      <c r="EE15" s="12" t="n">
        <v>1</v>
      </c>
      <c r="EF15" s="12" t="n">
        <v>1</v>
      </c>
      <c r="EG15" s="12" t="n">
        <v>2</v>
      </c>
      <c r="EH15" s="12"/>
      <c r="EI15" s="12"/>
      <c r="EJ15" s="12"/>
      <c r="EK15" s="12"/>
      <c r="EL15" s="12" t="n">
        <v>1</v>
      </c>
      <c r="EM15" s="12" t="n">
        <v>2</v>
      </c>
      <c r="EN15" s="12"/>
      <c r="EO15" s="12" t="n">
        <v>2</v>
      </c>
      <c r="EP15" s="12"/>
      <c r="EQ15" s="12"/>
      <c r="ER15" s="12"/>
      <c r="ES15" s="12"/>
      <c r="ET15" s="12" t="s">
        <v>261</v>
      </c>
      <c r="EU15" s="12" t="n">
        <v>2</v>
      </c>
      <c r="EV15" s="12"/>
      <c r="EW15" s="12"/>
      <c r="EX15" s="12"/>
      <c r="EY15" s="12"/>
      <c r="EZ15" s="12" t="n">
        <v>2</v>
      </c>
      <c r="FA15" s="12"/>
      <c r="FB15" s="12" t="n">
        <v>3</v>
      </c>
      <c r="FC15" s="12" t="n">
        <v>1</v>
      </c>
      <c r="FD15" s="0" t="n">
        <v>1</v>
      </c>
    </row>
    <row r="16" customFormat="false" ht="12.75" hidden="false" customHeight="false" outlineLevel="0" collapsed="false">
      <c r="A16" s="0" t="s">
        <v>264</v>
      </c>
      <c r="B16" s="9" t="s">
        <v>265</v>
      </c>
      <c r="C16" s="1" t="n">
        <v>39325</v>
      </c>
      <c r="D16" s="1" t="n">
        <v>39325</v>
      </c>
      <c r="E16" s="0" t="n">
        <v>2003</v>
      </c>
      <c r="F16" s="12" t="s">
        <v>254</v>
      </c>
      <c r="G16" s="12" t="s">
        <v>184</v>
      </c>
      <c r="H16" s="11" t="n">
        <v>6</v>
      </c>
      <c r="I16" s="11"/>
      <c r="J16" s="11"/>
      <c r="K16" s="11"/>
      <c r="L16" s="11"/>
      <c r="M16" s="11"/>
      <c r="N16" s="11" t="n">
        <v>2</v>
      </c>
      <c r="O16" s="12" t="n">
        <v>5</v>
      </c>
      <c r="P16" s="12"/>
      <c r="Q16" s="12"/>
      <c r="R16" s="12"/>
      <c r="S16" s="12"/>
      <c r="T16" s="12" t="n">
        <v>2</v>
      </c>
      <c r="U16" s="12" t="n">
        <v>1</v>
      </c>
      <c r="V16" s="12"/>
      <c r="W16" s="12" t="n">
        <v>1</v>
      </c>
      <c r="X16" s="12" t="n">
        <v>2</v>
      </c>
      <c r="Y16" s="12"/>
      <c r="Z16" s="12"/>
      <c r="AA16" s="12"/>
      <c r="AB16" s="12"/>
      <c r="AC16" s="12"/>
      <c r="AD16" s="12"/>
      <c r="AE16" s="12" t="n">
        <v>1</v>
      </c>
      <c r="AF16" s="12" t="n">
        <v>4</v>
      </c>
      <c r="AG16" s="12"/>
      <c r="AH16" s="12"/>
      <c r="AI16" s="12"/>
      <c r="AJ16" s="12" t="n">
        <v>2</v>
      </c>
      <c r="AK16" s="12"/>
      <c r="AL16" s="12"/>
      <c r="AM16" s="12"/>
      <c r="AN16" s="12"/>
      <c r="AO16" s="12" t="n">
        <v>1</v>
      </c>
      <c r="AP16" s="12" t="n">
        <v>1</v>
      </c>
      <c r="AQ16" s="12" t="n">
        <v>3</v>
      </c>
      <c r="AR16" s="12" t="n">
        <v>1</v>
      </c>
      <c r="AS16" s="12" t="n">
        <v>2</v>
      </c>
      <c r="AT16" s="12"/>
      <c r="AU16" s="12"/>
      <c r="AV16" s="12" t="n">
        <v>2</v>
      </c>
      <c r="AW16" s="15" t="n">
        <v>63</v>
      </c>
      <c r="AX16" s="12" t="s">
        <v>266</v>
      </c>
      <c r="AY16" s="12"/>
      <c r="AZ16" s="12"/>
      <c r="BA16" s="12"/>
      <c r="BB16" s="12"/>
      <c r="BC16" s="12" t="n">
        <v>2</v>
      </c>
      <c r="BD16" s="12"/>
      <c r="BE16" s="12" t="n">
        <v>2</v>
      </c>
      <c r="BF16" s="12"/>
      <c r="BG16" s="12"/>
      <c r="BH16" s="12" t="n">
        <v>2</v>
      </c>
      <c r="BI16" s="12" t="n">
        <v>3</v>
      </c>
      <c r="BJ16" s="12" t="n">
        <v>1</v>
      </c>
      <c r="BK16" s="12" t="n">
        <v>2</v>
      </c>
      <c r="BL16" s="12" t="n">
        <v>3</v>
      </c>
      <c r="BM16" s="12" t="n">
        <v>1</v>
      </c>
      <c r="BN16" s="12" t="n">
        <v>3</v>
      </c>
      <c r="BO16" s="12" t="s">
        <v>267</v>
      </c>
      <c r="BP16" s="12"/>
      <c r="BQ16" s="12" t="n">
        <v>2</v>
      </c>
      <c r="BR16" s="12"/>
      <c r="BS16" s="12"/>
      <c r="BT16" s="12"/>
      <c r="BU16" s="12"/>
      <c r="BV16" s="12"/>
      <c r="BW16" s="12"/>
      <c r="BX16" s="12"/>
      <c r="BY16" s="12" t="n">
        <v>2</v>
      </c>
      <c r="BZ16" s="12"/>
      <c r="CA16" s="12"/>
      <c r="CB16" s="12" t="n">
        <v>3</v>
      </c>
      <c r="CC16" s="12"/>
      <c r="CD16" s="12"/>
      <c r="CE16" s="12" t="n">
        <v>2</v>
      </c>
      <c r="CF16" s="12" t="n">
        <v>3</v>
      </c>
      <c r="CG16" s="12" t="n">
        <v>1</v>
      </c>
      <c r="CH16" s="12" t="n">
        <v>2</v>
      </c>
      <c r="CI16" s="12"/>
      <c r="CJ16" s="12"/>
      <c r="CK16" s="12"/>
      <c r="CL16" s="12"/>
      <c r="CM16" s="12"/>
      <c r="CN16" s="12"/>
      <c r="CO16" s="12"/>
      <c r="CP16" s="12"/>
      <c r="CQ16" s="12"/>
      <c r="CR16" s="12"/>
      <c r="CS16" s="12"/>
      <c r="CT16" s="12"/>
      <c r="CU16" s="12"/>
      <c r="CV16" s="12"/>
      <c r="CW16" s="12"/>
      <c r="CX16" s="12" t="n">
        <v>1</v>
      </c>
      <c r="CZ16" s="12" t="n">
        <v>2</v>
      </c>
      <c r="DA16" s="12" t="n">
        <v>4</v>
      </c>
      <c r="DB16" s="12"/>
      <c r="DC16" s="12"/>
      <c r="DD16" s="12"/>
      <c r="DE16" s="12" t="n">
        <v>2</v>
      </c>
      <c r="DF16" s="12" t="n">
        <v>1</v>
      </c>
      <c r="DH16" s="0" t="n">
        <v>1</v>
      </c>
      <c r="DI16" s="0" t="n">
        <v>2</v>
      </c>
      <c r="DL16" s="0" t="n">
        <v>2</v>
      </c>
      <c r="DM16" s="12" t="n">
        <v>1</v>
      </c>
      <c r="DN16" s="12" t="n">
        <v>2</v>
      </c>
      <c r="DO16" s="12"/>
      <c r="DP16" s="12"/>
      <c r="DQ16" s="12"/>
      <c r="DR16" s="12"/>
      <c r="DS16" s="12"/>
      <c r="DT16" s="12" t="n">
        <v>1</v>
      </c>
      <c r="DU16" s="12" t="n">
        <v>1</v>
      </c>
      <c r="DV16" s="12" t="n">
        <v>2</v>
      </c>
      <c r="DW16" s="12" t="n">
        <v>1</v>
      </c>
      <c r="DX16" s="12" t="n">
        <v>2</v>
      </c>
      <c r="DY16" s="12"/>
      <c r="DZ16" s="12"/>
      <c r="EA16" s="12"/>
      <c r="EB16" s="12"/>
      <c r="EC16" s="12"/>
      <c r="ED16" s="12"/>
      <c r="EE16" s="12" t="n">
        <v>1</v>
      </c>
      <c r="EF16" s="12" t="n">
        <v>1</v>
      </c>
      <c r="EG16" s="12" t="n">
        <v>2</v>
      </c>
      <c r="EH16" s="12"/>
      <c r="EI16" s="12"/>
      <c r="EJ16" s="12"/>
      <c r="EK16" s="12"/>
      <c r="EL16" s="12" t="n">
        <v>1</v>
      </c>
      <c r="EM16" s="12" t="n">
        <v>2</v>
      </c>
      <c r="EN16" s="12"/>
      <c r="EO16" s="12" t="n">
        <v>2</v>
      </c>
      <c r="EP16" s="12"/>
      <c r="EQ16" s="12"/>
      <c r="ER16" s="12"/>
      <c r="ES16" s="12"/>
      <c r="ET16" s="12" t="s">
        <v>218</v>
      </c>
      <c r="EU16" s="12"/>
      <c r="EV16" s="12"/>
      <c r="EW16" s="12" t="n">
        <v>2</v>
      </c>
      <c r="EX16" s="12" t="n">
        <v>2</v>
      </c>
      <c r="EY16" s="12"/>
      <c r="EZ16" s="12" t="n">
        <v>2</v>
      </c>
      <c r="FA16" s="12"/>
      <c r="FB16" s="12" t="n">
        <v>3</v>
      </c>
      <c r="FC16" s="12" t="n">
        <v>1</v>
      </c>
      <c r="FD16" s="0" t="n">
        <v>1</v>
      </c>
    </row>
    <row r="17" customFormat="false" ht="12.75" hidden="false" customHeight="false" outlineLevel="0" collapsed="false">
      <c r="A17" s="0" t="s">
        <v>268</v>
      </c>
      <c r="B17" s="9" t="s">
        <v>269</v>
      </c>
      <c r="C17" s="1" t="n">
        <v>39325</v>
      </c>
      <c r="D17" s="1" t="n">
        <v>39325</v>
      </c>
      <c r="E17" s="0" t="n">
        <v>2007</v>
      </c>
      <c r="F17" s="12" t="s">
        <v>254</v>
      </c>
      <c r="G17" s="12" t="s">
        <v>169</v>
      </c>
      <c r="H17" s="11" t="n">
        <v>6</v>
      </c>
      <c r="I17" s="11"/>
      <c r="J17" s="11"/>
      <c r="K17" s="11"/>
      <c r="L17" s="11"/>
      <c r="M17" s="11"/>
      <c r="N17" s="11" t="n">
        <v>2</v>
      </c>
      <c r="O17" s="12" t="n">
        <v>5</v>
      </c>
      <c r="P17" s="12"/>
      <c r="Q17" s="12"/>
      <c r="R17" s="12"/>
      <c r="S17" s="12"/>
      <c r="T17" s="12" t="n">
        <v>2</v>
      </c>
      <c r="U17" s="12" t="n">
        <v>1</v>
      </c>
      <c r="W17" s="12" t="n">
        <v>1</v>
      </c>
      <c r="X17" s="12" t="n">
        <v>2</v>
      </c>
      <c r="Y17" s="12"/>
      <c r="Z17" s="12"/>
      <c r="AA17" s="12"/>
      <c r="AB17" s="12"/>
      <c r="AC17" s="12"/>
      <c r="AD17" s="12"/>
      <c r="AE17" s="12" t="n">
        <v>1</v>
      </c>
      <c r="AF17" s="12" t="n">
        <v>4</v>
      </c>
      <c r="AG17" s="12"/>
      <c r="AH17" s="12"/>
      <c r="AI17" s="12"/>
      <c r="AJ17" s="12" t="n">
        <v>2</v>
      </c>
      <c r="AK17" s="12"/>
      <c r="AL17" s="12"/>
      <c r="AM17" s="12"/>
      <c r="AN17" s="12"/>
      <c r="AO17" s="12" t="n">
        <v>1</v>
      </c>
      <c r="AP17" s="12" t="n">
        <v>1</v>
      </c>
      <c r="AQ17" s="12" t="n">
        <v>3</v>
      </c>
      <c r="AR17" s="12" t="n">
        <v>1</v>
      </c>
      <c r="AS17" s="12" t="n">
        <v>2</v>
      </c>
      <c r="AT17" s="12"/>
      <c r="AU17" s="12"/>
      <c r="AV17" s="12" t="n">
        <v>2</v>
      </c>
      <c r="AW17" s="15" t="n">
        <v>63</v>
      </c>
      <c r="AX17" s="12" t="s">
        <v>266</v>
      </c>
      <c r="AY17" s="12"/>
      <c r="AZ17" s="12"/>
      <c r="BA17" s="12"/>
      <c r="BB17" s="12"/>
      <c r="BC17" s="12" t="n">
        <v>2</v>
      </c>
      <c r="BD17" s="12"/>
      <c r="BE17" s="12" t="n">
        <v>2</v>
      </c>
      <c r="BF17" s="12"/>
      <c r="BG17" s="12"/>
      <c r="BH17" s="12" t="n">
        <v>2</v>
      </c>
      <c r="BI17" s="12" t="n">
        <v>3</v>
      </c>
      <c r="BJ17" s="12" t="n">
        <v>1</v>
      </c>
      <c r="BK17" s="12" t="n">
        <v>2</v>
      </c>
      <c r="BL17" s="12" t="n">
        <v>3</v>
      </c>
      <c r="BM17" s="12" t="n">
        <v>1</v>
      </c>
      <c r="BN17" s="12" t="n">
        <v>3</v>
      </c>
      <c r="BO17" s="12" t="s">
        <v>267</v>
      </c>
      <c r="BP17" s="12"/>
      <c r="BQ17" s="12" t="n">
        <v>2</v>
      </c>
      <c r="BR17" s="12"/>
      <c r="BS17" s="12"/>
      <c r="BT17" s="12"/>
      <c r="BU17" s="12"/>
      <c r="BV17" s="12"/>
      <c r="BW17" s="12"/>
      <c r="BX17" s="12"/>
      <c r="BY17" s="12" t="n">
        <v>2</v>
      </c>
      <c r="BZ17" s="12"/>
      <c r="CA17" s="12"/>
      <c r="CB17" s="12" t="n">
        <v>3</v>
      </c>
      <c r="CC17" s="12"/>
      <c r="CD17" s="12"/>
      <c r="CE17" s="12" t="n">
        <v>2</v>
      </c>
      <c r="CF17" s="12" t="n">
        <v>3</v>
      </c>
      <c r="CG17" s="12" t="n">
        <v>1</v>
      </c>
      <c r="CH17" s="12" t="n">
        <v>2</v>
      </c>
      <c r="CI17" s="12"/>
      <c r="CJ17" s="12"/>
      <c r="CK17" s="12"/>
      <c r="CL17" s="12"/>
      <c r="CM17" s="12"/>
      <c r="CN17" s="12"/>
      <c r="CO17" s="12"/>
      <c r="CP17" s="12"/>
      <c r="CQ17" s="12"/>
      <c r="CR17" s="12"/>
      <c r="CS17" s="12"/>
      <c r="CT17" s="12"/>
      <c r="CU17" s="12"/>
      <c r="CV17" s="12"/>
      <c r="CW17" s="12"/>
      <c r="CX17" s="12" t="n">
        <v>1</v>
      </c>
      <c r="CZ17" s="12" t="n">
        <v>2</v>
      </c>
      <c r="DA17" s="12" t="n">
        <v>4</v>
      </c>
      <c r="DB17" s="12"/>
      <c r="DC17" s="12"/>
      <c r="DD17" s="12"/>
      <c r="DE17" s="12" t="n">
        <v>2</v>
      </c>
      <c r="DF17" s="12" t="n">
        <v>1</v>
      </c>
      <c r="DH17" s="0" t="n">
        <v>1</v>
      </c>
      <c r="DI17" s="0" t="n">
        <v>2</v>
      </c>
      <c r="DL17" s="0" t="n">
        <v>2</v>
      </c>
      <c r="DM17" s="12" t="n">
        <v>1</v>
      </c>
      <c r="DN17" s="12" t="n">
        <v>2</v>
      </c>
      <c r="DO17" s="12"/>
      <c r="DP17" s="12"/>
      <c r="DQ17" s="12"/>
      <c r="DR17" s="12"/>
      <c r="DS17" s="12"/>
      <c r="DT17" s="12" t="n">
        <v>1</v>
      </c>
      <c r="DU17" s="12" t="n">
        <v>1</v>
      </c>
      <c r="DV17" s="12" t="n">
        <v>2</v>
      </c>
      <c r="DW17" s="12" t="n">
        <v>1</v>
      </c>
      <c r="DX17" s="12" t="n">
        <v>2</v>
      </c>
      <c r="DY17" s="12"/>
      <c r="DZ17" s="12"/>
      <c r="EA17" s="12"/>
      <c r="EB17" s="12"/>
      <c r="EC17" s="12"/>
      <c r="ED17" s="12"/>
      <c r="EE17" s="12" t="n">
        <v>1</v>
      </c>
      <c r="EF17" s="12" t="n">
        <v>1</v>
      </c>
      <c r="EG17" s="12" t="n">
        <v>2</v>
      </c>
      <c r="EH17" s="12"/>
      <c r="EI17" s="12"/>
      <c r="EJ17" s="12"/>
      <c r="EK17" s="12"/>
      <c r="EL17" s="12" t="n">
        <v>1</v>
      </c>
      <c r="EM17" s="12" t="n">
        <v>2</v>
      </c>
      <c r="EN17" s="12"/>
      <c r="EO17" s="12" t="n">
        <v>2</v>
      </c>
      <c r="EP17" s="12"/>
      <c r="EQ17" s="12"/>
      <c r="ER17" s="12"/>
      <c r="ES17" s="12"/>
      <c r="ET17" s="12" t="s">
        <v>270</v>
      </c>
      <c r="EU17" s="12"/>
      <c r="EV17" s="12"/>
      <c r="EW17" s="12" t="n">
        <v>2</v>
      </c>
      <c r="EX17" s="12" t="n">
        <v>2</v>
      </c>
      <c r="EY17" s="12"/>
      <c r="EZ17" s="12" t="n">
        <v>2</v>
      </c>
      <c r="FA17" s="12"/>
      <c r="FB17" s="12" t="n">
        <v>3</v>
      </c>
      <c r="FC17" s="12" t="n">
        <v>1</v>
      </c>
      <c r="FD17" s="0" t="n">
        <v>1</v>
      </c>
    </row>
    <row r="18" customFormat="false" ht="12.75" hidden="false" customHeight="false" outlineLevel="0" collapsed="false">
      <c r="A18" s="0" t="s">
        <v>271</v>
      </c>
      <c r="B18" s="9" t="s">
        <v>272</v>
      </c>
      <c r="C18" s="1" t="n">
        <v>39326</v>
      </c>
      <c r="D18" s="1" t="n">
        <v>39326</v>
      </c>
      <c r="E18" s="0" t="n">
        <v>2007</v>
      </c>
      <c r="F18" s="12" t="s">
        <v>254</v>
      </c>
      <c r="G18" s="0" t="n">
        <v>2</v>
      </c>
      <c r="H18" s="11" t="n">
        <v>6</v>
      </c>
      <c r="I18" s="11"/>
      <c r="J18" s="11"/>
      <c r="K18" s="11"/>
      <c r="L18" s="11"/>
      <c r="M18" s="11"/>
      <c r="N18" s="11" t="n">
        <v>2</v>
      </c>
      <c r="O18" s="12" t="n">
        <v>5</v>
      </c>
      <c r="P18" s="12"/>
      <c r="Q18" s="12"/>
      <c r="R18" s="12"/>
      <c r="S18" s="12"/>
      <c r="T18" s="12" t="n">
        <v>2</v>
      </c>
      <c r="U18" s="12" t="n">
        <v>1</v>
      </c>
      <c r="W18" s="12" t="n">
        <v>1</v>
      </c>
      <c r="X18" s="12" t="n">
        <v>2</v>
      </c>
      <c r="Y18" s="12"/>
      <c r="Z18" s="12"/>
      <c r="AA18" s="12"/>
      <c r="AB18" s="12"/>
      <c r="AC18" s="12"/>
      <c r="AD18" s="12"/>
      <c r="AE18" s="12" t="n">
        <v>1</v>
      </c>
      <c r="AF18" s="12" t="n">
        <v>7</v>
      </c>
      <c r="AG18" s="12"/>
      <c r="AH18" s="12"/>
      <c r="AI18" s="12"/>
      <c r="AJ18" s="12"/>
      <c r="AK18" s="12"/>
      <c r="AL18" s="12"/>
      <c r="AM18" s="12" t="n">
        <v>2</v>
      </c>
      <c r="AN18" s="12"/>
      <c r="AO18" s="12" t="n">
        <v>1</v>
      </c>
      <c r="AP18" s="12" t="n">
        <v>1</v>
      </c>
      <c r="AQ18" s="12" t="n">
        <v>3</v>
      </c>
      <c r="AR18" s="12" t="n">
        <v>1</v>
      </c>
      <c r="AS18" s="12" t="n">
        <v>2</v>
      </c>
      <c r="AT18" s="12"/>
      <c r="AU18" s="12"/>
      <c r="AV18" s="12" t="n">
        <v>2</v>
      </c>
      <c r="AW18" s="15" t="n">
        <v>157</v>
      </c>
      <c r="AX18" s="12" t="s">
        <v>240</v>
      </c>
      <c r="AY18" s="12"/>
      <c r="AZ18" s="12"/>
      <c r="BA18" s="12"/>
      <c r="BB18" s="12"/>
      <c r="BC18" s="12" t="n">
        <v>2</v>
      </c>
      <c r="BD18" s="12" t="n">
        <v>2</v>
      </c>
      <c r="BE18" s="12" t="n">
        <v>2</v>
      </c>
      <c r="BF18" s="12"/>
      <c r="BG18" s="12"/>
      <c r="BH18" s="12" t="n">
        <v>2</v>
      </c>
      <c r="BI18" s="12" t="n">
        <v>3</v>
      </c>
      <c r="BJ18" s="12" t="n">
        <v>1</v>
      </c>
      <c r="BK18" s="12" t="n">
        <v>1</v>
      </c>
      <c r="BL18" s="12" t="n">
        <v>3</v>
      </c>
      <c r="BM18" s="12" t="n">
        <v>1</v>
      </c>
      <c r="BN18" s="12" t="n">
        <v>3</v>
      </c>
      <c r="BO18" s="12" t="n">
        <v>1</v>
      </c>
      <c r="BP18" s="12" t="n">
        <v>2</v>
      </c>
      <c r="BQ18" s="12"/>
      <c r="BR18" s="12"/>
      <c r="BS18" s="12"/>
      <c r="BT18" s="12"/>
      <c r="BU18" s="12"/>
      <c r="BV18" s="12"/>
      <c r="BW18" s="12"/>
      <c r="BX18" s="12"/>
      <c r="BY18" s="12"/>
      <c r="BZ18" s="12"/>
      <c r="CA18" s="12"/>
      <c r="CB18" s="12" t="n">
        <v>3</v>
      </c>
      <c r="CC18" s="12"/>
      <c r="CD18" s="12"/>
      <c r="CE18" s="12" t="n">
        <v>2</v>
      </c>
      <c r="CF18" s="12" t="n">
        <v>2</v>
      </c>
      <c r="CG18" s="12" t="n">
        <v>5</v>
      </c>
      <c r="CH18" s="12"/>
      <c r="CI18" s="12"/>
      <c r="CJ18" s="12"/>
      <c r="CK18" s="12"/>
      <c r="CL18" s="12" t="n">
        <v>2</v>
      </c>
      <c r="CM18" s="12"/>
      <c r="CN18" s="12"/>
      <c r="CO18" s="12"/>
      <c r="CP18" s="12"/>
      <c r="CQ18" s="12"/>
      <c r="CR18" s="12"/>
      <c r="CS18" s="12"/>
      <c r="CT18" s="12"/>
      <c r="CU18" s="12"/>
      <c r="CV18" s="12"/>
      <c r="CW18" s="12"/>
      <c r="CX18" s="12" t="n">
        <v>1</v>
      </c>
      <c r="CZ18" s="12" t="n">
        <v>2</v>
      </c>
      <c r="DA18" s="12" t="n">
        <v>2</v>
      </c>
      <c r="DB18" s="12"/>
      <c r="DC18" s="12" t="n">
        <v>2</v>
      </c>
      <c r="DD18" s="12"/>
      <c r="DE18" s="12"/>
      <c r="DF18" s="12" t="n">
        <v>1</v>
      </c>
      <c r="DH18" s="0" t="n">
        <v>3</v>
      </c>
      <c r="DK18" s="0" t="n">
        <v>2</v>
      </c>
      <c r="DL18" s="0" t="n">
        <v>2</v>
      </c>
      <c r="DM18" s="12" t="n">
        <v>5</v>
      </c>
      <c r="DN18" s="12"/>
      <c r="DO18" s="12"/>
      <c r="DP18" s="12"/>
      <c r="DQ18" s="12"/>
      <c r="DR18" s="12" t="n">
        <v>2</v>
      </c>
      <c r="DS18" s="12"/>
      <c r="DT18" s="12" t="n">
        <v>7</v>
      </c>
      <c r="DU18" s="12" t="n">
        <v>1</v>
      </c>
      <c r="DV18" s="12" t="n">
        <v>2</v>
      </c>
      <c r="DW18" s="12" t="n">
        <v>1</v>
      </c>
      <c r="DX18" s="12" t="n">
        <v>2</v>
      </c>
      <c r="DY18" s="12"/>
      <c r="DZ18" s="12"/>
      <c r="EA18" s="12"/>
      <c r="EB18" s="12"/>
      <c r="EC18" s="12"/>
      <c r="ED18" s="12"/>
      <c r="EE18" s="12" t="n">
        <v>1</v>
      </c>
      <c r="EF18" s="12" t="n">
        <v>1</v>
      </c>
      <c r="EG18" s="12" t="n">
        <v>2</v>
      </c>
      <c r="EH18" s="12"/>
      <c r="EI18" s="12"/>
      <c r="EJ18" s="12"/>
      <c r="EK18" s="12"/>
      <c r="EL18" s="12" t="n">
        <v>1</v>
      </c>
      <c r="EM18" s="12" t="n">
        <v>2</v>
      </c>
      <c r="EN18" s="12"/>
      <c r="EO18" s="12" t="n">
        <v>2</v>
      </c>
      <c r="EP18" s="12"/>
      <c r="EQ18" s="12"/>
      <c r="ER18" s="12"/>
      <c r="ES18" s="12"/>
      <c r="ET18" s="12" t="s">
        <v>261</v>
      </c>
      <c r="EU18" s="12" t="n">
        <v>2</v>
      </c>
      <c r="EV18" s="12"/>
      <c r="EW18" s="12"/>
      <c r="EX18" s="12"/>
      <c r="EY18" s="12"/>
      <c r="EZ18" s="12" t="n">
        <v>2</v>
      </c>
      <c r="FA18" s="12"/>
      <c r="FB18" s="12" t="n">
        <v>3</v>
      </c>
      <c r="FC18" s="12" t="n">
        <v>2</v>
      </c>
      <c r="FD18" s="0" t="n">
        <v>1</v>
      </c>
    </row>
    <row r="19" customFormat="false" ht="12.75" hidden="false" customHeight="false" outlineLevel="0" collapsed="false">
      <c r="A19" s="0" t="s">
        <v>273</v>
      </c>
      <c r="B19" s="9" t="s">
        <v>274</v>
      </c>
      <c r="C19" s="1" t="n">
        <v>39327</v>
      </c>
      <c r="D19" s="1" t="n">
        <v>39327</v>
      </c>
      <c r="E19" s="0" t="n">
        <v>2007</v>
      </c>
      <c r="F19" s="12" t="s">
        <v>254</v>
      </c>
      <c r="G19" s="12" t="s">
        <v>178</v>
      </c>
      <c r="H19" s="11" t="n">
        <v>3</v>
      </c>
      <c r="I19" s="11"/>
      <c r="J19" s="11"/>
      <c r="K19" s="11" t="s">
        <v>167</v>
      </c>
      <c r="L19" s="11"/>
      <c r="M19" s="11"/>
      <c r="N19" s="11"/>
      <c r="O19" s="12" t="n">
        <v>4</v>
      </c>
      <c r="P19" s="12"/>
      <c r="Q19" s="12"/>
      <c r="R19" s="12"/>
      <c r="S19" s="12" t="n">
        <v>2</v>
      </c>
      <c r="T19" s="12"/>
      <c r="U19" s="12" t="n">
        <v>1</v>
      </c>
      <c r="W19" s="12" t="n">
        <v>7</v>
      </c>
      <c r="X19" s="12"/>
      <c r="Y19" s="12"/>
      <c r="Z19" s="12"/>
      <c r="AA19" s="12"/>
      <c r="AB19" s="12"/>
      <c r="AC19" s="12"/>
      <c r="AD19" s="12" t="n">
        <v>2</v>
      </c>
      <c r="AE19" s="12" t="n">
        <v>2</v>
      </c>
      <c r="AF19" s="12" t="n">
        <v>7</v>
      </c>
      <c r="AG19" s="12"/>
      <c r="AH19" s="12"/>
      <c r="AI19" s="12"/>
      <c r="AJ19" s="12"/>
      <c r="AK19" s="12"/>
      <c r="AL19" s="12"/>
      <c r="AM19" s="12" t="n">
        <v>2</v>
      </c>
      <c r="AN19" s="12"/>
      <c r="AO19" s="12" t="n">
        <v>1</v>
      </c>
      <c r="AP19" s="12" t="n">
        <v>1</v>
      </c>
      <c r="AQ19" s="12" t="n">
        <v>3</v>
      </c>
      <c r="AR19" s="12" t="n">
        <v>1</v>
      </c>
      <c r="AS19" s="12" t="n">
        <v>2</v>
      </c>
      <c r="AT19" s="12"/>
      <c r="AU19" s="12"/>
      <c r="AV19" s="12" t="n">
        <v>1</v>
      </c>
      <c r="AX19" s="12" t="s">
        <v>260</v>
      </c>
      <c r="AY19" s="12"/>
      <c r="AZ19" s="12"/>
      <c r="BA19" s="12"/>
      <c r="BB19" s="12" t="n">
        <v>2</v>
      </c>
      <c r="BC19" s="12"/>
      <c r="BD19" s="12"/>
      <c r="BE19" s="12" t="n">
        <v>2</v>
      </c>
      <c r="BF19" s="12"/>
      <c r="BG19" s="12"/>
      <c r="BH19" s="12" t="n">
        <v>1</v>
      </c>
      <c r="BI19" s="12" t="n">
        <v>3</v>
      </c>
      <c r="BJ19" s="12" t="n">
        <v>1</v>
      </c>
      <c r="BK19" s="12" t="n">
        <v>3</v>
      </c>
      <c r="BL19" s="12" t="n">
        <v>3</v>
      </c>
      <c r="BM19" s="12" t="n">
        <v>1</v>
      </c>
      <c r="BN19" s="12" t="n">
        <v>3</v>
      </c>
      <c r="BO19" s="12" t="n">
        <v>4</v>
      </c>
      <c r="BP19" s="12"/>
      <c r="BQ19" s="12"/>
      <c r="BR19" s="12"/>
      <c r="BS19" s="12" t="n">
        <v>2</v>
      </c>
      <c r="BT19" s="12"/>
      <c r="BU19" s="12"/>
      <c r="BV19" s="12"/>
      <c r="BW19" s="12"/>
      <c r="BX19" s="12"/>
      <c r="BY19" s="12"/>
      <c r="BZ19" s="12"/>
      <c r="CA19" s="12"/>
      <c r="CB19" s="12" t="n">
        <v>3</v>
      </c>
      <c r="CC19" s="12"/>
      <c r="CD19" s="12"/>
      <c r="CE19" s="12" t="n">
        <v>2</v>
      </c>
      <c r="CF19" s="12" t="n">
        <v>2</v>
      </c>
      <c r="CG19" s="12" t="n">
        <v>5</v>
      </c>
      <c r="CH19" s="12"/>
      <c r="CI19" s="12"/>
      <c r="CJ19" s="12"/>
      <c r="CK19" s="12"/>
      <c r="CL19" s="12" t="n">
        <v>2</v>
      </c>
      <c r="CM19" s="12"/>
      <c r="CN19" s="12"/>
      <c r="CO19" s="12"/>
      <c r="CP19" s="12"/>
      <c r="CQ19" s="12"/>
      <c r="CR19" s="12"/>
      <c r="CS19" s="12"/>
      <c r="CT19" s="12"/>
      <c r="CU19" s="12"/>
      <c r="CV19" s="12"/>
      <c r="CW19" s="12"/>
      <c r="CX19" s="12" t="n">
        <v>1</v>
      </c>
      <c r="CZ19" s="12" t="n">
        <v>2</v>
      </c>
      <c r="DA19" s="12" t="n">
        <v>2</v>
      </c>
      <c r="DB19" s="12"/>
      <c r="DC19" s="12" t="n">
        <v>2</v>
      </c>
      <c r="DD19" s="12"/>
      <c r="DE19" s="12"/>
      <c r="DF19" s="12" t="n">
        <v>1</v>
      </c>
      <c r="DH19" s="0" t="n">
        <v>3</v>
      </c>
      <c r="DK19" s="0" t="n">
        <v>2</v>
      </c>
      <c r="DL19" s="0" t="n">
        <v>2</v>
      </c>
      <c r="DM19" s="12" t="n">
        <v>5</v>
      </c>
      <c r="DN19" s="12"/>
      <c r="DO19" s="12"/>
      <c r="DP19" s="12"/>
      <c r="DQ19" s="12"/>
      <c r="DR19" s="12" t="n">
        <v>2</v>
      </c>
      <c r="DS19" s="12"/>
      <c r="DT19" s="12" t="n">
        <v>7</v>
      </c>
      <c r="DU19" s="12" t="n">
        <v>3</v>
      </c>
      <c r="DV19" s="12" t="n">
        <v>2</v>
      </c>
      <c r="DW19" s="12" t="n">
        <v>1</v>
      </c>
      <c r="DX19" s="12" t="n">
        <v>2</v>
      </c>
      <c r="DY19" s="12"/>
      <c r="DZ19" s="12"/>
      <c r="EA19" s="12"/>
      <c r="EB19" s="12"/>
      <c r="EC19" s="12"/>
      <c r="ED19" s="12"/>
      <c r="EE19" s="12" t="n">
        <v>3</v>
      </c>
      <c r="EF19" s="12" t="n">
        <v>2</v>
      </c>
      <c r="EG19" s="12"/>
      <c r="EH19" s="12" t="n">
        <v>2</v>
      </c>
      <c r="EI19" s="12"/>
      <c r="EJ19" s="12"/>
      <c r="EK19" s="12"/>
      <c r="EL19" s="12" t="n">
        <v>2</v>
      </c>
      <c r="EM19" s="12" t="n">
        <v>2</v>
      </c>
      <c r="EN19" s="12"/>
      <c r="EO19" s="12" t="n">
        <v>2</v>
      </c>
      <c r="EP19" s="12"/>
      <c r="EQ19" s="12"/>
      <c r="ER19" s="12"/>
      <c r="ES19" s="12"/>
      <c r="ET19" s="12" t="s">
        <v>261</v>
      </c>
      <c r="EU19" s="12" t="n">
        <v>2</v>
      </c>
      <c r="EV19" s="12"/>
      <c r="EW19" s="12"/>
      <c r="EX19" s="12"/>
      <c r="EY19" s="12"/>
      <c r="EZ19" s="12" t="n">
        <v>2</v>
      </c>
      <c r="FA19" s="12"/>
      <c r="FB19" s="12" t="n">
        <v>3</v>
      </c>
      <c r="FC19" s="12" t="n">
        <v>1</v>
      </c>
      <c r="FD19" s="0" t="n">
        <v>1</v>
      </c>
    </row>
    <row r="20" customFormat="false" ht="12.75" hidden="false" customHeight="false" outlineLevel="0" collapsed="false">
      <c r="A20" s="0" t="s">
        <v>275</v>
      </c>
      <c r="B20" s="9" t="s">
        <v>276</v>
      </c>
      <c r="C20" s="1" t="n">
        <v>39327</v>
      </c>
      <c r="D20" s="1" t="n">
        <v>39327</v>
      </c>
      <c r="E20" s="0" t="n">
        <v>2004</v>
      </c>
      <c r="F20" s="12" t="s">
        <v>254</v>
      </c>
      <c r="G20" s="12" t="s">
        <v>178</v>
      </c>
      <c r="H20" s="11" t="n">
        <v>6</v>
      </c>
      <c r="I20" s="11"/>
      <c r="J20" s="11"/>
      <c r="K20" s="11"/>
      <c r="L20" s="11"/>
      <c r="M20" s="11"/>
      <c r="N20" s="11" t="n">
        <v>2</v>
      </c>
      <c r="O20" s="12" t="n">
        <v>5</v>
      </c>
      <c r="P20" s="12"/>
      <c r="Q20" s="12"/>
      <c r="R20" s="12"/>
      <c r="S20" s="12"/>
      <c r="T20" s="12" t="n">
        <v>2</v>
      </c>
      <c r="U20" s="12" t="n">
        <v>1</v>
      </c>
      <c r="W20" s="12" t="n">
        <v>1</v>
      </c>
      <c r="X20" s="12" t="n">
        <v>2</v>
      </c>
      <c r="Y20" s="12"/>
      <c r="Z20" s="12"/>
      <c r="AA20" s="12"/>
      <c r="AB20" s="12"/>
      <c r="AC20" s="12"/>
      <c r="AD20" s="12"/>
      <c r="AE20" s="12" t="n">
        <v>2</v>
      </c>
      <c r="AF20" s="12" t="n">
        <v>4</v>
      </c>
      <c r="AG20" s="12"/>
      <c r="AH20" s="12"/>
      <c r="AI20" s="12"/>
      <c r="AJ20" s="12" t="n">
        <v>2</v>
      </c>
      <c r="AK20" s="12"/>
      <c r="AL20" s="12"/>
      <c r="AM20" s="12"/>
      <c r="AN20" s="12"/>
      <c r="AO20" s="12" t="n">
        <v>1</v>
      </c>
      <c r="AP20" s="12" t="n">
        <v>1</v>
      </c>
      <c r="AQ20" s="12" t="n">
        <v>3</v>
      </c>
      <c r="AR20" s="12" t="n">
        <v>1</v>
      </c>
      <c r="AS20" s="12" t="n">
        <v>2</v>
      </c>
      <c r="AT20" s="12"/>
      <c r="AU20" s="12"/>
      <c r="AV20" s="12" t="n">
        <v>2</v>
      </c>
      <c r="AW20" s="15" t="n">
        <v>79</v>
      </c>
      <c r="AX20" s="12" t="s">
        <v>218</v>
      </c>
      <c r="AY20" s="12"/>
      <c r="AZ20" s="12"/>
      <c r="BA20" s="12"/>
      <c r="BB20" s="12" t="n">
        <v>2</v>
      </c>
      <c r="BC20" s="12" t="n">
        <v>2</v>
      </c>
      <c r="BD20" s="12"/>
      <c r="BE20" s="12" t="n">
        <v>2</v>
      </c>
      <c r="BF20" s="12"/>
      <c r="BG20" s="12"/>
      <c r="BH20" s="12" t="n">
        <v>1</v>
      </c>
      <c r="BI20" s="12" t="n">
        <v>3</v>
      </c>
      <c r="BJ20" s="12" t="n">
        <v>1</v>
      </c>
      <c r="BK20" s="12" t="n">
        <v>3</v>
      </c>
      <c r="BL20" s="12" t="n">
        <v>3</v>
      </c>
      <c r="BM20" s="12" t="n">
        <v>1</v>
      </c>
      <c r="BN20" s="12" t="n">
        <v>3</v>
      </c>
      <c r="BO20" s="12" t="s">
        <v>277</v>
      </c>
      <c r="BP20" s="12"/>
      <c r="BQ20" s="12" t="n">
        <v>2</v>
      </c>
      <c r="BR20" s="12"/>
      <c r="BS20" s="12"/>
      <c r="BT20" s="12"/>
      <c r="BU20" s="12" t="n">
        <v>2</v>
      </c>
      <c r="BV20" s="12"/>
      <c r="BW20" s="12"/>
      <c r="BX20" s="12"/>
      <c r="BY20" s="12"/>
      <c r="BZ20" s="12"/>
      <c r="CA20" s="12"/>
      <c r="CB20" s="12" t="n">
        <v>3</v>
      </c>
      <c r="CC20" s="12"/>
      <c r="CD20" s="12"/>
      <c r="CE20" s="12" t="n">
        <v>2</v>
      </c>
      <c r="CF20" s="12" t="n">
        <v>3</v>
      </c>
      <c r="CG20" s="12" t="s">
        <v>278</v>
      </c>
      <c r="CH20" s="12"/>
      <c r="CI20" s="12"/>
      <c r="CJ20" s="12"/>
      <c r="CK20" s="12"/>
      <c r="CL20" s="12" t="n">
        <v>2</v>
      </c>
      <c r="CM20" s="12" t="n">
        <v>2</v>
      </c>
      <c r="CN20" s="12"/>
      <c r="CO20" s="12"/>
      <c r="CP20" s="12"/>
      <c r="CQ20" s="12"/>
      <c r="CR20" s="12"/>
      <c r="CS20" s="12"/>
      <c r="CT20" s="12"/>
      <c r="CU20" s="12"/>
      <c r="CV20" s="12"/>
      <c r="CW20" s="12"/>
      <c r="CX20" s="12" t="n">
        <v>1</v>
      </c>
      <c r="CZ20" s="12" t="n">
        <v>2</v>
      </c>
      <c r="DA20" s="12" t="s">
        <v>184</v>
      </c>
      <c r="DB20" s="12"/>
      <c r="DC20" s="12" t="n">
        <v>2</v>
      </c>
      <c r="DD20" s="12" t="n">
        <v>2</v>
      </c>
      <c r="DE20" s="12" t="n">
        <v>2</v>
      </c>
      <c r="DF20" s="12" t="n">
        <v>1</v>
      </c>
      <c r="DH20" s="0" t="n">
        <v>3</v>
      </c>
      <c r="DK20" s="0" t="n">
        <v>2</v>
      </c>
      <c r="DL20" s="0" t="n">
        <v>2</v>
      </c>
      <c r="DM20" s="12" t="s">
        <v>279</v>
      </c>
      <c r="DN20" s="12"/>
      <c r="DO20" s="12"/>
      <c r="DP20" s="12" t="n">
        <v>2</v>
      </c>
      <c r="DQ20" s="12" t="n">
        <v>2</v>
      </c>
      <c r="DR20" s="12" t="n">
        <v>2</v>
      </c>
      <c r="DS20" s="12"/>
      <c r="DT20" s="12" t="n">
        <v>6</v>
      </c>
      <c r="DU20" s="12" t="n">
        <v>3</v>
      </c>
      <c r="DV20" s="12" t="n">
        <v>2</v>
      </c>
      <c r="DW20" s="12" t="n">
        <v>1</v>
      </c>
      <c r="DX20" s="12" t="n">
        <v>2</v>
      </c>
      <c r="DY20" s="12"/>
      <c r="DZ20" s="12"/>
      <c r="EA20" s="12"/>
      <c r="EB20" s="12"/>
      <c r="EC20" s="12"/>
      <c r="ED20" s="12"/>
      <c r="EE20" s="12" t="n">
        <v>4</v>
      </c>
      <c r="EF20" s="12" t="n">
        <v>1</v>
      </c>
      <c r="EG20" s="12" t="n">
        <v>2</v>
      </c>
      <c r="EH20" s="12"/>
      <c r="EI20" s="12"/>
      <c r="EJ20" s="12"/>
      <c r="EK20" s="12"/>
      <c r="EL20" s="12" t="n">
        <v>1</v>
      </c>
      <c r="EM20" s="12" t="n">
        <v>2</v>
      </c>
      <c r="EN20" s="12"/>
      <c r="EO20" s="12" t="n">
        <v>2</v>
      </c>
      <c r="EP20" s="12"/>
      <c r="EQ20" s="12"/>
      <c r="ER20" s="12"/>
      <c r="ES20" s="12"/>
      <c r="ET20" s="12" t="s">
        <v>218</v>
      </c>
      <c r="EU20" s="12"/>
      <c r="EV20" s="12"/>
      <c r="EW20" s="12" t="n">
        <v>2</v>
      </c>
      <c r="EX20" s="12" t="n">
        <v>2</v>
      </c>
      <c r="EY20" s="12"/>
      <c r="EZ20" s="12" t="n">
        <v>2</v>
      </c>
      <c r="FA20" s="12"/>
      <c r="FB20" s="12" t="n">
        <v>1</v>
      </c>
      <c r="FC20" s="12" t="n">
        <v>2</v>
      </c>
      <c r="FD20" s="0" t="n">
        <v>2</v>
      </c>
    </row>
    <row r="21" customFormat="false" ht="12.75" hidden="false" customHeight="false" outlineLevel="0" collapsed="false">
      <c r="A21" s="12" t="s">
        <v>280</v>
      </c>
      <c r="B21" s="14" t="s">
        <v>281</v>
      </c>
      <c r="C21" s="1" t="n">
        <v>39334</v>
      </c>
      <c r="D21" s="1" t="n">
        <v>39334</v>
      </c>
      <c r="E21" s="0" t="n">
        <v>2005</v>
      </c>
      <c r="F21" s="12" t="s">
        <v>254</v>
      </c>
      <c r="G21" s="12" t="s">
        <v>178</v>
      </c>
      <c r="H21" s="11" t="n">
        <v>1</v>
      </c>
      <c r="I21" s="11" t="s">
        <v>167</v>
      </c>
      <c r="J21" s="11"/>
      <c r="K21" s="11"/>
      <c r="L21" s="11"/>
      <c r="M21" s="11"/>
      <c r="N21" s="11"/>
      <c r="O21" s="12" t="n">
        <v>1</v>
      </c>
      <c r="P21" s="12" t="n">
        <v>2</v>
      </c>
      <c r="Q21" s="12"/>
      <c r="R21" s="12"/>
      <c r="S21" s="12"/>
      <c r="T21" s="12"/>
      <c r="U21" s="12" t="n">
        <v>1</v>
      </c>
      <c r="W21" s="0" t="n">
        <v>1</v>
      </c>
      <c r="X21" s="0" t="n">
        <v>2</v>
      </c>
      <c r="AE21" s="12" t="n">
        <v>1</v>
      </c>
      <c r="AF21" s="12" t="n">
        <v>1</v>
      </c>
      <c r="AG21" s="12" t="n">
        <v>2</v>
      </c>
      <c r="AH21" s="12"/>
      <c r="AI21" s="12"/>
      <c r="AJ21" s="12"/>
      <c r="AK21" s="12"/>
      <c r="AL21" s="12"/>
      <c r="AM21" s="12"/>
      <c r="AN21" s="12"/>
      <c r="AO21" s="12" t="n">
        <v>1</v>
      </c>
      <c r="AP21" s="12" t="n">
        <v>1</v>
      </c>
      <c r="AQ21" s="12" t="n">
        <v>3</v>
      </c>
      <c r="AR21" s="12" t="n">
        <v>1</v>
      </c>
      <c r="AS21" s="12" t="n">
        <v>2</v>
      </c>
      <c r="AT21" s="12"/>
      <c r="AU21" s="12"/>
      <c r="AV21" s="12" t="n">
        <v>1</v>
      </c>
      <c r="AX21" s="0" t="n">
        <v>7</v>
      </c>
      <c r="BE21" s="0" t="n">
        <v>2</v>
      </c>
      <c r="BH21" s="12" t="n">
        <v>1</v>
      </c>
      <c r="BI21" s="12" t="n">
        <v>1</v>
      </c>
      <c r="BJ21" s="12" t="n">
        <v>1</v>
      </c>
      <c r="BK21" s="12" t="n">
        <v>1</v>
      </c>
      <c r="BL21" s="12" t="n">
        <v>3</v>
      </c>
      <c r="BM21" s="12" t="n">
        <v>1</v>
      </c>
      <c r="BN21" s="12" t="n">
        <v>3</v>
      </c>
      <c r="BO21" s="12" t="n">
        <v>4</v>
      </c>
      <c r="BP21" s="12"/>
      <c r="BQ21" s="12"/>
      <c r="BR21" s="12"/>
      <c r="BS21" s="12" t="n">
        <v>2</v>
      </c>
      <c r="BT21" s="12"/>
      <c r="BU21" s="12"/>
      <c r="BV21" s="12"/>
      <c r="BW21" s="12"/>
      <c r="BX21" s="12"/>
      <c r="BY21" s="12"/>
      <c r="BZ21" s="12"/>
      <c r="CA21" s="12"/>
      <c r="CB21" s="12" t="n">
        <v>3</v>
      </c>
      <c r="CC21" s="12"/>
      <c r="CD21" s="12"/>
      <c r="CE21" s="12" t="n">
        <v>2</v>
      </c>
      <c r="CF21" s="12" t="n">
        <v>2</v>
      </c>
      <c r="CG21" s="12" t="n">
        <v>5</v>
      </c>
      <c r="CH21" s="12"/>
      <c r="CI21" s="12"/>
      <c r="CJ21" s="12"/>
      <c r="CK21" s="12"/>
      <c r="CL21" s="12" t="n">
        <v>2</v>
      </c>
      <c r="CM21" s="12"/>
      <c r="CN21" s="12"/>
      <c r="CO21" s="12"/>
      <c r="CP21" s="12"/>
      <c r="CQ21" s="12"/>
      <c r="CR21" s="12"/>
      <c r="CS21" s="12"/>
      <c r="CT21" s="12"/>
      <c r="CU21" s="12"/>
      <c r="CV21" s="12"/>
      <c r="CW21" s="12"/>
      <c r="CX21" s="12" t="n">
        <v>1</v>
      </c>
      <c r="CZ21" s="12" t="n">
        <v>2</v>
      </c>
      <c r="DA21" s="12" t="n">
        <v>2</v>
      </c>
      <c r="DB21" s="12"/>
      <c r="DC21" s="12" t="n">
        <v>2</v>
      </c>
      <c r="DD21" s="12"/>
      <c r="DE21" s="12"/>
      <c r="DF21" s="12" t="n">
        <v>1</v>
      </c>
      <c r="DH21" s="12" t="n">
        <v>3</v>
      </c>
      <c r="DI21" s="12"/>
      <c r="DJ21" s="12"/>
      <c r="DK21" s="12" t="n">
        <v>2</v>
      </c>
      <c r="DL21" s="12" t="n">
        <v>2</v>
      </c>
      <c r="DM21" s="12" t="n">
        <v>5</v>
      </c>
      <c r="DN21" s="12"/>
      <c r="DO21" s="12"/>
      <c r="DP21" s="12"/>
      <c r="DQ21" s="12"/>
      <c r="DR21" s="12" t="n">
        <v>2</v>
      </c>
      <c r="DS21" s="12"/>
      <c r="DT21" s="12" t="n">
        <v>6</v>
      </c>
      <c r="DU21" s="12" t="n">
        <v>1</v>
      </c>
      <c r="DV21" s="12" t="n">
        <v>2</v>
      </c>
      <c r="DW21" s="12" t="n">
        <v>1</v>
      </c>
      <c r="DX21" s="12" t="n">
        <v>2</v>
      </c>
      <c r="DY21" s="12"/>
      <c r="DZ21" s="12"/>
      <c r="EA21" s="12"/>
      <c r="EB21" s="12"/>
      <c r="EC21" s="12"/>
      <c r="ED21" s="12"/>
      <c r="EE21" s="12" t="n">
        <v>1</v>
      </c>
      <c r="EF21" s="12" t="n">
        <v>1</v>
      </c>
      <c r="EG21" s="12" t="n">
        <v>2</v>
      </c>
      <c r="EH21" s="12"/>
      <c r="EI21" s="12"/>
      <c r="EJ21" s="12"/>
      <c r="EK21" s="12"/>
      <c r="EL21" s="12" t="n">
        <v>1</v>
      </c>
      <c r="EM21" s="12" t="n">
        <v>2</v>
      </c>
      <c r="EN21" s="12"/>
      <c r="EO21" s="12" t="n">
        <v>2</v>
      </c>
      <c r="EP21" s="12"/>
      <c r="EQ21" s="12"/>
      <c r="ER21" s="12"/>
      <c r="ES21" s="12"/>
      <c r="ET21" s="12" t="s">
        <v>261</v>
      </c>
      <c r="EU21" s="12" t="n">
        <v>2</v>
      </c>
      <c r="EV21" s="12"/>
      <c r="EW21" s="12"/>
      <c r="EX21" s="12"/>
      <c r="EY21" s="12"/>
      <c r="EZ21" s="12" t="n">
        <v>2</v>
      </c>
      <c r="FA21" s="12"/>
      <c r="FB21" s="12" t="n">
        <v>3</v>
      </c>
      <c r="FC21" s="12" t="n">
        <v>1</v>
      </c>
      <c r="FD21" s="12" t="n">
        <v>1</v>
      </c>
    </row>
    <row r="22" customFormat="false" ht="12.75" hidden="false" customHeight="false" outlineLevel="0" collapsed="false">
      <c r="A22" s="12" t="s">
        <v>282</v>
      </c>
      <c r="B22" s="14" t="s">
        <v>283</v>
      </c>
      <c r="C22" s="1" t="n">
        <v>39334</v>
      </c>
      <c r="D22" s="1" t="n">
        <v>39334</v>
      </c>
      <c r="E22" s="0" t="n">
        <v>2007</v>
      </c>
      <c r="F22" s="12" t="s">
        <v>254</v>
      </c>
      <c r="G22" s="0" t="n">
        <v>2</v>
      </c>
      <c r="H22" s="11" t="n">
        <v>3</v>
      </c>
      <c r="I22" s="11"/>
      <c r="J22" s="11"/>
      <c r="K22" s="11" t="s">
        <v>167</v>
      </c>
      <c r="L22" s="11"/>
      <c r="M22" s="11"/>
      <c r="N22" s="11"/>
      <c r="O22" s="12" t="n">
        <v>4</v>
      </c>
      <c r="P22" s="12"/>
      <c r="Q22" s="12"/>
      <c r="R22" s="12"/>
      <c r="S22" s="12" t="n">
        <v>2</v>
      </c>
      <c r="T22" s="12"/>
      <c r="U22" s="12" t="n">
        <v>1</v>
      </c>
      <c r="V22" s="12"/>
      <c r="W22" s="12" t="n">
        <v>7</v>
      </c>
      <c r="X22" s="12"/>
      <c r="Y22" s="12"/>
      <c r="Z22" s="12"/>
      <c r="AA22" s="12"/>
      <c r="AB22" s="12"/>
      <c r="AC22" s="12"/>
      <c r="AD22" s="12" t="n">
        <v>2</v>
      </c>
      <c r="AE22" s="12" t="n">
        <v>2</v>
      </c>
      <c r="AF22" s="12" t="n">
        <v>4</v>
      </c>
      <c r="AG22" s="12"/>
      <c r="AH22" s="12"/>
      <c r="AI22" s="12"/>
      <c r="AJ22" s="12" t="n">
        <v>2</v>
      </c>
      <c r="AK22" s="12"/>
      <c r="AL22" s="12"/>
      <c r="AM22" s="12"/>
      <c r="AN22" s="12"/>
      <c r="AO22" s="12" t="n">
        <v>1</v>
      </c>
      <c r="AP22" s="12" t="n">
        <v>1</v>
      </c>
      <c r="AQ22" s="12" t="n">
        <v>3</v>
      </c>
      <c r="AR22" s="12" t="n">
        <v>3</v>
      </c>
      <c r="AS22" s="12"/>
      <c r="AT22" s="12"/>
      <c r="AU22" s="12" t="n">
        <v>2</v>
      </c>
      <c r="AV22" s="12" t="n">
        <v>2</v>
      </c>
      <c r="AW22" s="15" t="n">
        <v>934</v>
      </c>
      <c r="AX22" s="12" t="n">
        <v>4</v>
      </c>
      <c r="AY22" s="12"/>
      <c r="AZ22" s="12"/>
      <c r="BA22" s="12"/>
      <c r="BB22" s="12" t="n">
        <v>2</v>
      </c>
      <c r="BC22" s="12"/>
      <c r="BD22" s="12"/>
      <c r="BE22" s="12"/>
      <c r="BF22" s="12"/>
      <c r="BG22" s="12"/>
      <c r="BH22" s="12" t="n">
        <v>1</v>
      </c>
      <c r="BI22" s="12" t="n">
        <v>3</v>
      </c>
      <c r="BJ22" s="12" t="n">
        <v>2</v>
      </c>
      <c r="BK22" s="12" t="n">
        <v>3</v>
      </c>
      <c r="BL22" s="12" t="n">
        <v>3</v>
      </c>
      <c r="BM22" s="12" t="n">
        <v>1</v>
      </c>
      <c r="BN22" s="12" t="n">
        <v>3</v>
      </c>
      <c r="BO22" s="12" t="s">
        <v>284</v>
      </c>
      <c r="BP22" s="12"/>
      <c r="BQ22" s="12" t="n">
        <v>2</v>
      </c>
      <c r="BR22" s="12"/>
      <c r="BS22" s="12"/>
      <c r="BT22" s="12"/>
      <c r="BU22" s="12"/>
      <c r="BV22" s="12" t="n">
        <v>2</v>
      </c>
      <c r="BW22" s="12" t="n">
        <v>2</v>
      </c>
      <c r="BX22" s="12"/>
      <c r="BY22" s="12"/>
      <c r="BZ22" s="12"/>
      <c r="CA22" s="12"/>
      <c r="CB22" s="12" t="n">
        <v>3</v>
      </c>
      <c r="CC22" s="12"/>
      <c r="CD22" s="12"/>
      <c r="CE22" s="12" t="n">
        <v>2</v>
      </c>
      <c r="CF22" s="12" t="n">
        <v>4</v>
      </c>
      <c r="CG22" s="12" t="n">
        <v>1</v>
      </c>
      <c r="CH22" s="12" t="n">
        <v>2</v>
      </c>
      <c r="CI22" s="12"/>
      <c r="CJ22" s="12"/>
      <c r="CK22" s="12"/>
      <c r="CL22" s="12"/>
      <c r="CM22" s="12"/>
      <c r="CN22" s="12"/>
      <c r="CO22" s="12"/>
      <c r="CP22" s="12"/>
      <c r="CQ22" s="12"/>
      <c r="CR22" s="12"/>
      <c r="CS22" s="12"/>
      <c r="CT22" s="12"/>
      <c r="CU22" s="12"/>
      <c r="CV22" s="12"/>
      <c r="CW22" s="12"/>
      <c r="CX22" s="12" t="n">
        <v>1</v>
      </c>
      <c r="CZ22" s="12" t="n">
        <v>2</v>
      </c>
      <c r="DA22" s="12" t="s">
        <v>184</v>
      </c>
      <c r="DB22" s="12"/>
      <c r="DC22" s="12" t="n">
        <v>2</v>
      </c>
      <c r="DD22" s="12" t="n">
        <v>2</v>
      </c>
      <c r="DE22" s="12" t="n">
        <v>2</v>
      </c>
      <c r="DF22" s="12" t="n">
        <v>1</v>
      </c>
      <c r="DH22" s="12" t="n">
        <v>3</v>
      </c>
      <c r="DI22" s="12"/>
      <c r="DJ22" s="12"/>
      <c r="DK22" s="12" t="n">
        <v>2</v>
      </c>
      <c r="DL22" s="12" t="n">
        <v>2</v>
      </c>
      <c r="DM22" s="12" t="s">
        <v>279</v>
      </c>
      <c r="DN22" s="12"/>
      <c r="DO22" s="12"/>
      <c r="DP22" s="12" t="n">
        <v>2</v>
      </c>
      <c r="DQ22" s="12" t="n">
        <v>2</v>
      </c>
      <c r="DR22" s="12" t="n">
        <v>2</v>
      </c>
      <c r="DS22" s="12"/>
      <c r="DT22" s="12" t="n">
        <v>6</v>
      </c>
      <c r="DU22" s="12" t="n">
        <v>3</v>
      </c>
      <c r="DV22" s="12" t="n">
        <v>2</v>
      </c>
      <c r="DW22" s="12" t="s">
        <v>183</v>
      </c>
      <c r="DX22" s="12"/>
      <c r="DY22" s="12"/>
      <c r="DZ22" s="12" t="n">
        <v>2</v>
      </c>
      <c r="EA22" s="12" t="n">
        <v>2</v>
      </c>
      <c r="EB22" s="12"/>
      <c r="EC22" s="12"/>
      <c r="ED22" s="12"/>
      <c r="EE22" s="12" t="n">
        <v>3</v>
      </c>
      <c r="EF22" s="12" t="n">
        <v>2</v>
      </c>
      <c r="EG22" s="12"/>
      <c r="EH22" s="12" t="n">
        <v>2</v>
      </c>
      <c r="EI22" s="12"/>
      <c r="EJ22" s="12"/>
      <c r="EK22" s="12"/>
      <c r="EL22" s="12" t="n">
        <v>2</v>
      </c>
      <c r="EM22" s="12" t="n">
        <v>2</v>
      </c>
      <c r="EN22" s="12"/>
      <c r="EO22" s="12" t="n">
        <v>2</v>
      </c>
      <c r="EP22" s="12"/>
      <c r="EQ22" s="12"/>
      <c r="ER22" s="12"/>
      <c r="ES22" s="12"/>
      <c r="ET22" s="12" t="s">
        <v>285</v>
      </c>
      <c r="EU22" s="12" t="n">
        <v>2</v>
      </c>
      <c r="EV22" s="12"/>
      <c r="EW22" s="12" t="n">
        <v>2</v>
      </c>
      <c r="EX22" s="12" t="n">
        <v>2</v>
      </c>
      <c r="EY22" s="12"/>
      <c r="EZ22" s="12" t="n">
        <v>2</v>
      </c>
      <c r="FA22" s="12"/>
      <c r="FB22" s="12" t="n">
        <v>1</v>
      </c>
      <c r="FC22" s="12" t="n">
        <v>2</v>
      </c>
      <c r="FD22" s="12" t="n">
        <v>1</v>
      </c>
    </row>
    <row r="23" customFormat="false" ht="12.75" hidden="false" customHeight="false" outlineLevel="0" collapsed="false">
      <c r="B23" s="9"/>
      <c r="D23" s="1"/>
      <c r="H23" s="10"/>
      <c r="I23" s="10"/>
      <c r="J23" s="10"/>
      <c r="K23" s="10"/>
      <c r="L23" s="10"/>
      <c r="M23" s="10"/>
      <c r="N23" s="10"/>
      <c r="FE23" s="16"/>
    </row>
    <row r="24" customFormat="false" ht="12.75" hidden="false" customHeight="false" outlineLevel="0" collapsed="false">
      <c r="B24" s="9"/>
      <c r="D24" s="1"/>
      <c r="F24" s="12"/>
      <c r="H24" s="10"/>
      <c r="I24" s="10"/>
      <c r="J24" s="10"/>
      <c r="K24" s="10"/>
      <c r="L24" s="10"/>
      <c r="M24" s="10"/>
      <c r="N24" s="10"/>
      <c r="EZ24" s="12"/>
    </row>
    <row r="25" customFormat="false" ht="12.75" hidden="false" customHeight="false" outlineLevel="0" collapsed="false">
      <c r="B25" s="9"/>
      <c r="D25" s="1"/>
      <c r="F25" s="12"/>
      <c r="H25" s="10"/>
      <c r="I25" s="10"/>
      <c r="J25" s="10"/>
      <c r="K25" s="11"/>
      <c r="L25" s="10"/>
      <c r="M25" s="10"/>
      <c r="N25" s="10"/>
      <c r="ET25" s="12"/>
      <c r="EZ25" s="12"/>
    </row>
    <row r="26" customFormat="false" ht="12.75" hidden="false" customHeight="false" outlineLevel="0" collapsed="false">
      <c r="D26" s="1"/>
      <c r="F26" s="12"/>
      <c r="H26" s="10"/>
      <c r="I26" s="10"/>
      <c r="J26" s="10"/>
      <c r="K26" s="10"/>
      <c r="L26" s="10"/>
      <c r="M26" s="10"/>
      <c r="N26" s="10"/>
      <c r="ET26" s="12"/>
    </row>
    <row r="27" customFormat="false" ht="12.75" hidden="false" customHeight="false" outlineLevel="0" collapsed="false">
      <c r="B27" s="14"/>
      <c r="D27" s="1"/>
      <c r="F27" s="12"/>
      <c r="G27" s="12"/>
      <c r="H27" s="11"/>
      <c r="I27" s="11"/>
      <c r="J27" s="11"/>
      <c r="K27" s="11"/>
      <c r="L27" s="11"/>
      <c r="M27" s="11"/>
      <c r="N27" s="11"/>
      <c r="O27" s="12"/>
      <c r="P27" s="12"/>
      <c r="Q27" s="12"/>
      <c r="R27" s="12"/>
      <c r="S27" s="12"/>
      <c r="T27" s="12"/>
      <c r="W27" s="12"/>
      <c r="X27" s="12"/>
      <c r="Y27" s="12"/>
      <c r="Z27" s="12"/>
      <c r="AA27" s="12"/>
      <c r="AB27" s="12"/>
      <c r="AC27" s="12"/>
      <c r="AD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ET27" s="12"/>
      <c r="EU27" s="12"/>
      <c r="EV27" s="12"/>
      <c r="EW27" s="12"/>
      <c r="EX27" s="12"/>
      <c r="EY27" s="12"/>
      <c r="EZ27" s="12"/>
      <c r="FA27" s="12"/>
      <c r="FB27" s="12"/>
      <c r="FC27" s="12"/>
    </row>
    <row r="28" customFormat="false" ht="12.75" hidden="false" customHeight="false" outlineLevel="0" collapsed="false">
      <c r="B28" s="9"/>
      <c r="D28" s="1"/>
      <c r="F28" s="12"/>
      <c r="G28" s="12"/>
      <c r="H28" s="11"/>
      <c r="I28" s="11"/>
      <c r="J28" s="11"/>
      <c r="K28" s="11"/>
      <c r="L28" s="11"/>
      <c r="M28" s="11"/>
      <c r="N28" s="11"/>
      <c r="O28" s="12"/>
      <c r="P28" s="12"/>
      <c r="Q28" s="12"/>
      <c r="R28" s="12"/>
      <c r="S28" s="12"/>
      <c r="T28" s="12"/>
      <c r="U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Z28" s="12"/>
      <c r="DA28" s="12"/>
      <c r="DB28" s="12"/>
      <c r="DC28" s="12"/>
      <c r="DD28" s="12"/>
      <c r="DE28" s="12"/>
      <c r="DF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row>
    <row r="29" customFormat="false" ht="12.75" hidden="false" customHeight="false" outlineLevel="0" collapsed="false">
      <c r="A29" s="12"/>
      <c r="B29" s="14"/>
      <c r="D29" s="1"/>
      <c r="F29" s="12"/>
      <c r="G29" s="12"/>
      <c r="H29" s="11"/>
      <c r="I29" s="11"/>
      <c r="J29" s="11"/>
      <c r="K29" s="11"/>
      <c r="L29" s="11"/>
      <c r="M29" s="11"/>
      <c r="N29" s="11"/>
      <c r="O29" s="12"/>
      <c r="P29" s="12"/>
      <c r="Q29" s="12"/>
      <c r="R29" s="12"/>
      <c r="S29" s="12"/>
      <c r="T29" s="12"/>
      <c r="U29" s="12"/>
      <c r="AE29" s="12"/>
      <c r="AF29" s="12"/>
      <c r="AG29" s="12"/>
      <c r="AH29" s="12"/>
      <c r="AI29" s="12"/>
      <c r="AJ29" s="12"/>
      <c r="AK29" s="12"/>
      <c r="AL29" s="12"/>
      <c r="AM29" s="12"/>
      <c r="AN29" s="12"/>
      <c r="AO29" s="12"/>
      <c r="AP29" s="12"/>
      <c r="AQ29" s="12"/>
      <c r="AR29" s="12"/>
      <c r="AS29" s="12"/>
      <c r="AT29" s="12"/>
      <c r="AU29" s="12"/>
      <c r="AV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row>
    <row r="30" customFormat="false" ht="12.75" hidden="false" customHeight="false" outlineLevel="0" collapsed="false">
      <c r="A30" s="12"/>
      <c r="B30" s="14"/>
      <c r="D30" s="1"/>
      <c r="F30" s="12"/>
      <c r="H30" s="11"/>
      <c r="I30" s="11"/>
      <c r="J30" s="11"/>
      <c r="K30" s="11"/>
      <c r="L30" s="11"/>
      <c r="M30" s="11"/>
      <c r="N30" s="11"/>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row>
    <row r="31" customFormat="false" ht="12.75" hidden="false" customHeight="false" outlineLevel="0" collapsed="false">
      <c r="A31" s="12"/>
      <c r="B31" s="14"/>
      <c r="D31" s="1"/>
      <c r="F31" s="12"/>
      <c r="G31" s="12"/>
      <c r="H31" s="11"/>
      <c r="I31" s="11"/>
      <c r="J31" s="11"/>
      <c r="K31" s="11"/>
      <c r="L31" s="11"/>
      <c r="M31" s="11"/>
      <c r="N31" s="11"/>
      <c r="O31" s="12"/>
      <c r="P31" s="12"/>
      <c r="Q31" s="12"/>
      <c r="R31" s="12"/>
      <c r="S31" s="12"/>
      <c r="T31" s="12"/>
      <c r="U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Z31" s="12"/>
      <c r="DA31" s="12"/>
      <c r="DB31" s="12"/>
      <c r="DC31" s="12"/>
      <c r="DD31" s="12"/>
      <c r="DE31" s="12"/>
      <c r="DF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row>
    <row r="32" customFormat="false" ht="12.75" hidden="false" customHeight="false" outlineLevel="0" collapsed="false">
      <c r="A32" s="12"/>
      <c r="B32" s="14"/>
      <c r="D32" s="1"/>
      <c r="F32" s="12"/>
      <c r="G32" s="12"/>
      <c r="H32" s="11"/>
      <c r="I32" s="11"/>
      <c r="J32" s="11"/>
      <c r="K32" s="11"/>
      <c r="L32" s="11"/>
      <c r="M32" s="11"/>
      <c r="N32" s="11"/>
      <c r="O32" s="12"/>
      <c r="P32" s="12"/>
      <c r="Q32" s="12"/>
      <c r="R32" s="12"/>
      <c r="S32" s="12"/>
      <c r="T32" s="12"/>
      <c r="U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row>
    <row r="33" customFormat="false" ht="12.75" hidden="false" customHeight="false" outlineLevel="0" collapsed="false">
      <c r="A33" s="12"/>
      <c r="B33" s="14"/>
      <c r="D33" s="1"/>
      <c r="F33" s="12"/>
      <c r="G33" s="12"/>
      <c r="H33" s="11"/>
      <c r="I33" s="11"/>
      <c r="J33" s="11"/>
      <c r="K33" s="11"/>
      <c r="L33" s="11"/>
      <c r="M33" s="11"/>
      <c r="N33" s="11"/>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row>
    <row r="34" customFormat="false" ht="12.75" hidden="false" customHeight="false" outlineLevel="0" collapsed="false">
      <c r="A34" s="12"/>
      <c r="B34" s="14"/>
      <c r="D34" s="1"/>
      <c r="F34" s="12"/>
      <c r="G34" s="12"/>
      <c r="H34" s="11"/>
      <c r="I34" s="11"/>
      <c r="J34" s="11"/>
      <c r="K34" s="11"/>
      <c r="L34" s="11"/>
      <c r="M34" s="11"/>
      <c r="N34" s="11"/>
      <c r="O34" s="12"/>
      <c r="P34" s="12"/>
      <c r="Q34" s="12"/>
      <c r="R34" s="12"/>
      <c r="S34" s="12"/>
      <c r="T34" s="12"/>
      <c r="U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row>
    <row r="35" customFormat="false" ht="12.75" hidden="false" customHeight="false" outlineLevel="0" collapsed="false">
      <c r="AR35" s="12"/>
      <c r="AS35" s="12"/>
      <c r="AT35" s="12"/>
      <c r="AU35" s="12"/>
    </row>
    <row r="37" customFormat="false" ht="12.75" hidden="false" customHeight="false" outlineLevel="0" collapsed="false">
      <c r="G37" s="12"/>
      <c r="V37" s="12"/>
    </row>
  </sheetData>
  <hyperlinks>
    <hyperlink ref="B3" r:id="rId2" display="http://www.medra.com"/>
    <hyperlink ref="B4" r:id="rId3" display="http://www.regenmd.com"/>
    <hyperlink ref="B5" r:id="rId4" display="http://www.emcell.com/en/home/"/>
    <hyperlink ref="B6" r:id="rId5" display="http://www.ultimatemedicalresearch.com"/>
    <hyperlink ref="B7" r:id="rId6" display="http://www.belomed.com"/>
    <hyperlink ref="B8" r:id="rId7" display="http://www.actistem-stem-cell.com"/>
    <hyperlink ref="B9" r:id="rId8" display="http://engl.stem-cell.ru/"/>
    <hyperlink ref="B10" r:id="rId9" display="http://www.cmbt.su/eng/"/>
    <hyperlink ref="B11" r:id="rId10" display="http://www.theworldstemcell.com"/>
    <hyperlink ref="B12" r:id="rId11" display="http://www.stemcellphil.com"/>
    <hyperlink ref="B13" r:id="rId12" display="http://www.youngeryounger.com"/>
    <hyperlink ref="B14" r:id="rId13" display="http://www.amatokin.com"/>
    <hyperlink ref="B15" r:id="rId14" display="http://www.reviveskincare.com"/>
    <hyperlink ref="B16" r:id="rId15" display="http://healthandlight.com"/>
    <hyperlink ref="B17" r:id="rId16" display="http://www.stemtechbiz.com"/>
    <hyperlink ref="B18" r:id="rId17" display="http://stemcellscosmetics.com"/>
    <hyperlink ref="B19" r:id="rId18" display="http://www.vitaliamedspava.com"/>
    <hyperlink ref="B20" r:id="rId19" display="http://www.simplydivinebotanicals.com"/>
    <hyperlink ref="B21" r:id="rId20" display="http://skinsuiterx.com"/>
    <hyperlink ref="B22" r:id="rId21" display="http://www.alwaysyoung.u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sheetData>
    <row r="1" customFormat="false" ht="12.75" hidden="false" customHeight="false" outlineLevel="0" collapsed="false">
      <c r="A1" s="0" t="s">
        <v>286</v>
      </c>
      <c r="F1" s="0" t="s">
        <v>8</v>
      </c>
      <c r="K1" s="0" t="s">
        <v>287</v>
      </c>
      <c r="P1" s="0" t="s">
        <v>288</v>
      </c>
      <c r="U1" s="0" t="s">
        <v>289</v>
      </c>
      <c r="Z1" s="0" t="s">
        <v>12</v>
      </c>
      <c r="AE1" s="0" t="s">
        <v>290</v>
      </c>
      <c r="AK1" s="12" t="s">
        <v>291</v>
      </c>
    </row>
    <row r="2" customFormat="false" ht="12.75" hidden="false" customHeight="false" outlineLevel="0" collapsed="false">
      <c r="A2" s="0" t="s">
        <v>292</v>
      </c>
      <c r="F2" s="0" t="s">
        <v>293</v>
      </c>
      <c r="K2" s="0" t="s">
        <v>90</v>
      </c>
      <c r="P2" s="0" t="s">
        <v>90</v>
      </c>
      <c r="U2" s="0" t="s">
        <v>90</v>
      </c>
      <c r="Z2" s="0" t="s">
        <v>294</v>
      </c>
      <c r="AE2" s="0" t="s">
        <v>295</v>
      </c>
      <c r="AL2" s="12" t="s">
        <v>296</v>
      </c>
    </row>
    <row r="3" customFormat="false" ht="12.75" hidden="false" customHeight="false" outlineLevel="0" collapsed="false">
      <c r="B3" s="0" t="s">
        <v>23</v>
      </c>
      <c r="C3" s="0" t="n">
        <f aca="false">COUNTIF(Coding!I3:I40,2)</f>
        <v>0</v>
      </c>
      <c r="D3" s="0" t="n">
        <f aca="false">(C3/$B$60)*100</f>
        <v>0</v>
      </c>
      <c r="G3" s="0" t="s">
        <v>61</v>
      </c>
      <c r="H3" s="0" t="n">
        <f aca="false">COUNTIF(Coding!AY3:AY40,2)</f>
        <v>0</v>
      </c>
      <c r="I3" s="0" t="n">
        <f aca="false">(H3/$B$60)*100</f>
        <v>0</v>
      </c>
      <c r="L3" s="0" t="s">
        <v>297</v>
      </c>
      <c r="M3" s="0" t="n">
        <f aca="false">COUNTIF(Coding!CC3:CC40,2)</f>
        <v>0</v>
      </c>
      <c r="N3" s="0" t="n">
        <f aca="false">(M3/$B$60)*100</f>
        <v>0</v>
      </c>
      <c r="Q3" s="0" t="s">
        <v>297</v>
      </c>
      <c r="R3" s="0" t="n">
        <f aca="false">COUNTIF(Coding!DI3:DI40,2)</f>
        <v>2</v>
      </c>
      <c r="S3" s="0" t="n">
        <f aca="false">(R3/$B$60)*100</f>
        <v>10</v>
      </c>
      <c r="V3" s="0" t="s">
        <v>297</v>
      </c>
      <c r="W3" s="0" t="n">
        <f aca="false">COUNTIF(Coding!DU3:DU40,1)</f>
        <v>10</v>
      </c>
      <c r="X3" s="0" t="n">
        <f aca="false">(W3/$B$60)*100</f>
        <v>50</v>
      </c>
      <c r="AA3" s="0" t="s">
        <v>96</v>
      </c>
      <c r="AB3" s="0" t="n">
        <f aca="false">COUNTIF(Coding!EG3:EG40,2)</f>
        <v>12</v>
      </c>
      <c r="AC3" s="0" t="n">
        <f aca="false">(AB3/$B$60)*100</f>
        <v>60</v>
      </c>
      <c r="AF3" s="0" t="s">
        <v>147</v>
      </c>
      <c r="AG3" s="0" t="n">
        <f aca="false">COUNTIF(Coding!EN3:EN40,2)</f>
        <v>9</v>
      </c>
      <c r="AH3" s="0" t="n">
        <f aca="false">(AG3/$B$60)*100</f>
        <v>45</v>
      </c>
      <c r="AL3" s="0" t="n">
        <f aca="false">COUNTIFS(Coding!EN3:EN40,2,Coding!EO3:EO40,2)</f>
        <v>9</v>
      </c>
    </row>
    <row r="4" customFormat="false" ht="12.75" hidden="false" customHeight="false" outlineLevel="0" collapsed="false">
      <c r="B4" s="0" t="s">
        <v>24</v>
      </c>
      <c r="C4" s="0" t="n">
        <f aca="false">COUNTIF(Coding!J3:J40,2)</f>
        <v>0</v>
      </c>
      <c r="D4" s="0" t="n">
        <f aca="false">(C4/$B$60)*100</f>
        <v>0</v>
      </c>
      <c r="G4" s="0" t="s">
        <v>62</v>
      </c>
      <c r="H4" s="0" t="n">
        <f aca="false">COUNTIF(Coding!AZ3:AZ40,2)</f>
        <v>0</v>
      </c>
      <c r="I4" s="0" t="n">
        <f aca="false">(H4/$B$60)*100</f>
        <v>0</v>
      </c>
      <c r="L4" s="0" t="s">
        <v>298</v>
      </c>
      <c r="M4" s="0" t="n">
        <f aca="false">COUNTIF(Coding!CD3:CD40,2)</f>
        <v>1</v>
      </c>
      <c r="N4" s="0" t="n">
        <f aca="false">(M4/$B$60)*100</f>
        <v>5</v>
      </c>
      <c r="Q4" s="0" t="s">
        <v>299</v>
      </c>
      <c r="R4" s="0" t="n">
        <f aca="false">COUNTIF(Coding!DJ3:DJ40,2)</f>
        <v>3</v>
      </c>
      <c r="S4" s="0" t="n">
        <f aca="false">(R4/$B$60)*100</f>
        <v>15</v>
      </c>
      <c r="V4" s="0" t="s">
        <v>299</v>
      </c>
      <c r="W4" s="0" t="n">
        <f aca="false">COUNTIF(Coding!DU3:DU40,2)</f>
        <v>0</v>
      </c>
      <c r="X4" s="0" t="n">
        <f aca="false">(W4/$B$60)*100</f>
        <v>0</v>
      </c>
      <c r="AA4" s="0" t="s">
        <v>300</v>
      </c>
      <c r="AB4" s="0" t="n">
        <f aca="false">COUNTIF(Coding!EH3:EH40,2)</f>
        <v>4</v>
      </c>
      <c r="AC4" s="0" t="n">
        <f aca="false">(AB4/$B$60)*100</f>
        <v>20</v>
      </c>
      <c r="AF4" s="0" t="s">
        <v>148</v>
      </c>
      <c r="AG4" s="0" t="n">
        <f aca="false">COUNTIF(Coding!EO3:EO40,2)</f>
        <v>20</v>
      </c>
      <c r="AH4" s="0" t="n">
        <f aca="false">(AG4/$B$60)*100</f>
        <v>100</v>
      </c>
    </row>
    <row r="5" customFormat="false" ht="12.75" hidden="false" customHeight="false" outlineLevel="0" collapsed="false">
      <c r="B5" s="0" t="s">
        <v>25</v>
      </c>
      <c r="C5" s="0" t="n">
        <f aca="false">COUNTIF(Coding!K3:K40,2)</f>
        <v>0</v>
      </c>
      <c r="D5" s="0" t="n">
        <f aca="false">(C5/$B$60)*100</f>
        <v>0</v>
      </c>
      <c r="G5" s="0" t="s">
        <v>301</v>
      </c>
      <c r="H5" s="0" t="n">
        <f aca="false">COUNTIF(Coding!BA3:BA40,2)</f>
        <v>5</v>
      </c>
      <c r="I5" s="0" t="n">
        <f aca="false">(H5/$B$60)*100</f>
        <v>25</v>
      </c>
      <c r="L5" s="0" t="s">
        <v>302</v>
      </c>
      <c r="M5" s="0" t="n">
        <f aca="false">COUNTIF(Coding!CE3:CE40,2)</f>
        <v>20</v>
      </c>
      <c r="N5" s="0" t="n">
        <f aca="false">(M5/$B$60)*100</f>
        <v>100</v>
      </c>
      <c r="Q5" s="0" t="s">
        <v>302</v>
      </c>
      <c r="R5" s="0" t="n">
        <f aca="false">COUNTIF(Coding!DK3:DK40,2)</f>
        <v>15</v>
      </c>
      <c r="S5" s="0" t="n">
        <f aca="false">(R5/$B$60)*100</f>
        <v>75</v>
      </c>
      <c r="V5" s="0" t="s">
        <v>302</v>
      </c>
      <c r="W5" s="0" t="n">
        <f aca="false">COUNTIF(Coding!DU3:DU40,3)</f>
        <v>10</v>
      </c>
      <c r="X5" s="0" t="n">
        <f aca="false">(W5/$B$60)*100</f>
        <v>50</v>
      </c>
      <c r="AA5" s="0" t="s">
        <v>142</v>
      </c>
      <c r="AB5" s="0" t="n">
        <f aca="false">COUNTIF(Coding!EI3:EI40,2)</f>
        <v>1</v>
      </c>
      <c r="AC5" s="0" t="n">
        <f aca="false">(AB5/$B$60)*100</f>
        <v>5</v>
      </c>
      <c r="AF5" s="0" t="s">
        <v>149</v>
      </c>
      <c r="AG5" s="0" t="n">
        <f aca="false">COUNTIF(Coding!EP3:EP40,2)</f>
        <v>0</v>
      </c>
      <c r="AH5" s="0" t="n">
        <f aca="false">(AG5/$B$60)*100</f>
        <v>0</v>
      </c>
    </row>
    <row r="6" customFormat="false" ht="12.75" hidden="false" customHeight="false" outlineLevel="0" collapsed="false">
      <c r="B6" s="0" t="s">
        <v>26</v>
      </c>
      <c r="C6" s="0" t="n">
        <f aca="false">COUNTIF(Coding!L3:L40,2)</f>
        <v>6</v>
      </c>
      <c r="D6" s="0" t="n">
        <f aca="false">(C6/$B$60)*100</f>
        <v>30</v>
      </c>
      <c r="G6" s="0" t="s">
        <v>303</v>
      </c>
      <c r="H6" s="0" t="n">
        <f aca="false">COUNTIF(Coding!BB3:BB40,2)</f>
        <v>9</v>
      </c>
      <c r="I6" s="0" t="n">
        <f aca="false">(H6/$B$60)*100</f>
        <v>45</v>
      </c>
      <c r="K6" s="0" t="s">
        <v>304</v>
      </c>
      <c r="P6" s="0" t="s">
        <v>122</v>
      </c>
      <c r="U6" s="0" t="s">
        <v>130</v>
      </c>
      <c r="AA6" s="0" t="s">
        <v>305</v>
      </c>
      <c r="AB6" s="0" t="n">
        <f aca="false">COUNTIF(Coding!EJ3:EJ40,2)</f>
        <v>0</v>
      </c>
      <c r="AC6" s="0" t="n">
        <f aca="false">(AB6/$B$60)*100</f>
        <v>0</v>
      </c>
      <c r="AF6" s="0" t="s">
        <v>150</v>
      </c>
      <c r="AG6" s="0" t="n">
        <f aca="false">COUNTIF(Coding!EQ3:EQ40,2)</f>
        <v>0</v>
      </c>
      <c r="AH6" s="0" t="n">
        <f aca="false">(AG6/$B$60)*100</f>
        <v>0</v>
      </c>
    </row>
    <row r="7" customFormat="false" ht="12.75" hidden="false" customHeight="false" outlineLevel="0" collapsed="false">
      <c r="B7" s="0" t="s">
        <v>27</v>
      </c>
      <c r="C7" s="0" t="n">
        <f aca="false">COUNTIF(Coding!M3:M40,2)</f>
        <v>2</v>
      </c>
      <c r="D7" s="0" t="n">
        <f aca="false">(C7/$B$60)*100</f>
        <v>10</v>
      </c>
      <c r="G7" s="0" t="s">
        <v>306</v>
      </c>
      <c r="H7" s="0" t="n">
        <f aca="false">COUNTIF(Coding!BC3:BC40,2)</f>
        <v>12</v>
      </c>
      <c r="I7" s="0" t="n">
        <f aca="false">(H7/$B$60)*100</f>
        <v>60</v>
      </c>
      <c r="L7" s="0" t="s">
        <v>307</v>
      </c>
      <c r="M7" s="0" t="n">
        <f aca="false">COUNTIF(Coding!CF3:CF40,1)</f>
        <v>0</v>
      </c>
      <c r="N7" s="0" t="n">
        <f aca="false">(M7/$B$60)*100</f>
        <v>0</v>
      </c>
      <c r="Q7" s="0" t="s">
        <v>308</v>
      </c>
      <c r="R7" s="0" t="n">
        <f aca="false">COUNTIF(Coding!DL3:DL40,1)</f>
        <v>0</v>
      </c>
      <c r="S7" s="0" t="n">
        <f aca="false">(R7/$B$60)*100</f>
        <v>0</v>
      </c>
      <c r="V7" s="0" t="s">
        <v>308</v>
      </c>
      <c r="W7" s="0" t="n">
        <f aca="false">COUNTIF(Coding!DV3:DV40,1)</f>
        <v>0</v>
      </c>
      <c r="X7" s="0" t="n">
        <f aca="false">(W7/$B$60)*100</f>
        <v>0</v>
      </c>
      <c r="AA7" s="0" t="s">
        <v>309</v>
      </c>
      <c r="AB7" s="0" t="n">
        <f aca="false">COUNTIF(Coding!EK3:EK40,2)</f>
        <v>4</v>
      </c>
      <c r="AC7" s="0" t="n">
        <f aca="false">(AB7/$B$60)*100</f>
        <v>20</v>
      </c>
      <c r="AF7" s="0" t="s">
        <v>310</v>
      </c>
      <c r="AG7" s="0" t="n">
        <f aca="false">COUNTIF(Coding!ER3:ER40,2)</f>
        <v>0</v>
      </c>
      <c r="AH7" s="0" t="n">
        <f aca="false">(AG7/$B$60)*100</f>
        <v>0</v>
      </c>
    </row>
    <row r="8" customFormat="false" ht="12.75" hidden="false" customHeight="false" outlineLevel="0" collapsed="false">
      <c r="B8" s="0" t="s">
        <v>28</v>
      </c>
      <c r="C8" s="0" t="n">
        <f aca="false">COUNTIF(Coding!N3:N40,2)</f>
        <v>6</v>
      </c>
      <c r="D8" s="0" t="n">
        <f aca="false">(C8/$B$60)*100</f>
        <v>30</v>
      </c>
      <c r="G8" s="0" t="s">
        <v>311</v>
      </c>
      <c r="H8" s="0" t="n">
        <f aca="false">COUNTIF(Coding!BD3:BD40,2)</f>
        <v>6</v>
      </c>
      <c r="I8" s="0" t="n">
        <f aca="false">(H8/$B$60)*100</f>
        <v>30</v>
      </c>
      <c r="L8" s="0" t="s">
        <v>312</v>
      </c>
      <c r="M8" s="0" t="n">
        <f aca="false">COUNTIF(Coding!CF3:CF40,2)</f>
        <v>6</v>
      </c>
      <c r="N8" s="0" t="n">
        <f aca="false">(M8/$B$60)*100</f>
        <v>30</v>
      </c>
      <c r="Q8" s="0" t="s">
        <v>313</v>
      </c>
      <c r="R8" s="0" t="n">
        <f aca="false">COUNTIF(Coding!DL3:DL40,2)</f>
        <v>20</v>
      </c>
      <c r="S8" s="0" t="n">
        <f aca="false">(R8/$B$60)*100</f>
        <v>100</v>
      </c>
      <c r="V8" s="0" t="s">
        <v>313</v>
      </c>
      <c r="W8" s="0" t="n">
        <f aca="false">COUNTIF(Coding!DV3:DV40,2)</f>
        <v>20</v>
      </c>
      <c r="X8" s="0" t="n">
        <f aca="false">(W8/$B$60)*100</f>
        <v>100</v>
      </c>
      <c r="Z8" s="0" t="s">
        <v>145</v>
      </c>
      <c r="AF8" s="0" t="s">
        <v>314</v>
      </c>
      <c r="AG8" s="0" t="n">
        <f aca="false">COUNTIF(Coding!ES3:ES40,2)</f>
        <v>2</v>
      </c>
      <c r="AH8" s="0" t="n">
        <f aca="false">(AG8/$B$60)*100</f>
        <v>10</v>
      </c>
    </row>
    <row r="9" customFormat="false" ht="12.75" hidden="false" customHeight="false" outlineLevel="0" collapsed="false">
      <c r="A9" s="0" t="s">
        <v>315</v>
      </c>
      <c r="G9" s="0" t="s">
        <v>316</v>
      </c>
      <c r="H9" s="0" t="n">
        <f aca="false">COUNTIF(Coding!BE3:BE40,2)</f>
        <v>13</v>
      </c>
      <c r="I9" s="0" t="n">
        <f aca="false">(H9/$B$60)*100</f>
        <v>65</v>
      </c>
      <c r="L9" s="0" t="s">
        <v>317</v>
      </c>
      <c r="M9" s="0" t="n">
        <f aca="false">COUNTIF(Coding!CF3:CF40,3)</f>
        <v>5</v>
      </c>
      <c r="N9" s="0" t="n">
        <f aca="false">(M9/$B$60)*100</f>
        <v>25</v>
      </c>
      <c r="P9" s="0" t="s">
        <v>318</v>
      </c>
      <c r="U9" s="0" t="s">
        <v>319</v>
      </c>
      <c r="AA9" s="0" t="s">
        <v>320</v>
      </c>
      <c r="AB9" s="0" t="n">
        <f aca="false">COUNTIF(Coding!EL3:EL40,1)</f>
        <v>12</v>
      </c>
      <c r="AC9" s="0" t="n">
        <f aca="false">(AB9/$B$60)*100</f>
        <v>60</v>
      </c>
      <c r="AE9" s="0" t="s">
        <v>153</v>
      </c>
    </row>
    <row r="10" customFormat="false" ht="12.75" hidden="false" customHeight="false" outlineLevel="0" collapsed="false">
      <c r="B10" s="0" t="s">
        <v>23</v>
      </c>
      <c r="C10" s="0" t="n">
        <f aca="false">COUNTIF(Coding!P3:P40,2)</f>
        <v>2</v>
      </c>
      <c r="D10" s="0" t="n">
        <f aca="false">(C10/$B$60)*100</f>
        <v>10</v>
      </c>
      <c r="G10" s="0" t="s">
        <v>321</v>
      </c>
      <c r="H10" s="0" t="n">
        <f aca="false">COUNTIF(Coding!BF3:BF40,2)</f>
        <v>0</v>
      </c>
      <c r="I10" s="0" t="n">
        <f aca="false">(H10/$B$60)*100</f>
        <v>0</v>
      </c>
      <c r="L10" s="0" t="s">
        <v>322</v>
      </c>
      <c r="M10" s="0" t="n">
        <f aca="false">COUNTIF(Coding!CF3:CF40,4)</f>
        <v>9</v>
      </c>
      <c r="N10" s="0" t="n">
        <f aca="false">(M10/$B$60)*100</f>
        <v>45</v>
      </c>
      <c r="Q10" s="0" t="s">
        <v>323</v>
      </c>
      <c r="R10" s="0" t="n">
        <f aca="false">COUNTIF(Coding!DN3:DN40,2)</f>
        <v>2</v>
      </c>
      <c r="S10" s="0" t="n">
        <f aca="false">(R10/$B$60)*100</f>
        <v>10</v>
      </c>
      <c r="V10" s="0" t="s">
        <v>324</v>
      </c>
      <c r="W10" s="0" t="n">
        <f aca="false">COUNTIF(Coding!DX3:DX40,2)</f>
        <v>12</v>
      </c>
      <c r="X10" s="0" t="n">
        <f aca="false">(W10/$B$60)*100</f>
        <v>60</v>
      </c>
      <c r="AA10" s="0" t="s">
        <v>325</v>
      </c>
      <c r="AB10" s="0" t="n">
        <f aca="false">COUNTIF(Coding!EL3:EL40,2)</f>
        <v>8</v>
      </c>
      <c r="AC10" s="0" t="n">
        <f aca="false">(AB10/$B$60)*100</f>
        <v>40</v>
      </c>
      <c r="AF10" s="0" t="s">
        <v>154</v>
      </c>
      <c r="AG10" s="0" t="n">
        <f aca="false">COUNTIF(Coding!EU3:EU40,2)</f>
        <v>14</v>
      </c>
      <c r="AH10" s="0" t="n">
        <f aca="false">(AG10/$B$60)*100</f>
        <v>70</v>
      </c>
    </row>
    <row r="11" customFormat="false" ht="12.75" hidden="false" customHeight="false" outlineLevel="0" collapsed="false">
      <c r="B11" s="0" t="s">
        <v>31</v>
      </c>
      <c r="C11" s="0" t="n">
        <f aca="false">COUNTIF(Coding!Q3:Q40,2)</f>
        <v>5</v>
      </c>
      <c r="D11" s="0" t="n">
        <f aca="false">(C11/$B$60)*100</f>
        <v>25</v>
      </c>
      <c r="G11" s="0" t="s">
        <v>69</v>
      </c>
      <c r="H11" s="0" t="n">
        <f aca="false">COUNTIF(Coding!BG3:BG40,2)</f>
        <v>4</v>
      </c>
      <c r="I11" s="0" t="n">
        <f aca="false">(H11/$B$60)*100</f>
        <v>20</v>
      </c>
      <c r="K11" s="0" t="s">
        <v>326</v>
      </c>
      <c r="Q11" s="0" t="s">
        <v>124</v>
      </c>
      <c r="R11" s="0" t="n">
        <f aca="false">COUNTIF(Coding!DO3:DO40,2)</f>
        <v>11</v>
      </c>
      <c r="S11" s="0" t="n">
        <f aca="false">(R11/$B$60)*100</f>
        <v>55</v>
      </c>
      <c r="V11" s="0" t="s">
        <v>133</v>
      </c>
      <c r="W11" s="0" t="n">
        <f aca="false">COUNTIF(Coding!DY3:DY40,2)</f>
        <v>0</v>
      </c>
      <c r="X11" s="0" t="n">
        <f aca="false">(W11/$B$60)*100</f>
        <v>0</v>
      </c>
      <c r="AA11" s="0" t="s">
        <v>327</v>
      </c>
      <c r="AB11" s="0" t="n">
        <f aca="false">COUNTIF(Coding!EL3:EL40,3)</f>
        <v>0</v>
      </c>
      <c r="AC11" s="0" t="n">
        <f aca="false">(AB11/$B$60)*100</f>
        <v>0</v>
      </c>
      <c r="AF11" s="0" t="s">
        <v>328</v>
      </c>
      <c r="AG11" s="0" t="n">
        <f aca="false">COUNTIF(Coding!EV3:EV40,2)</f>
        <v>8</v>
      </c>
      <c r="AH11" s="0" t="n">
        <f aca="false">(AG11/$B$60)*100</f>
        <v>40</v>
      </c>
    </row>
    <row r="12" customFormat="false" ht="12.75" hidden="false" customHeight="false" outlineLevel="0" collapsed="false">
      <c r="B12" s="0" t="s">
        <v>32</v>
      </c>
      <c r="C12" s="0" t="n">
        <f aca="false">COUNTIF(Coding!R3:R40,2)</f>
        <v>4</v>
      </c>
      <c r="D12" s="0" t="n">
        <f aca="false">(C12/$B$60)*100</f>
        <v>20</v>
      </c>
      <c r="F12" s="0" t="s">
        <v>329</v>
      </c>
      <c r="L12" s="0" t="s">
        <v>96</v>
      </c>
      <c r="M12" s="0" t="n">
        <f aca="false">COUNTIF(Coding!CH3:CH40,2)</f>
        <v>3</v>
      </c>
      <c r="N12" s="0" t="n">
        <f aca="false">(M12/$B$60)*100</f>
        <v>15</v>
      </c>
      <c r="Q12" s="0" t="s">
        <v>125</v>
      </c>
      <c r="R12" s="0" t="n">
        <f aca="false">COUNTIF(Coding!DP3:DP40,2)</f>
        <v>11</v>
      </c>
      <c r="S12" s="0" t="n">
        <f aca="false">(R12/$B$60)*100</f>
        <v>55</v>
      </c>
      <c r="V12" s="0" t="s">
        <v>330</v>
      </c>
      <c r="W12" s="0" t="n">
        <f aca="false">COUNTIF(Coding!DZ3:DZ40,2)</f>
        <v>7</v>
      </c>
      <c r="X12" s="0" t="n">
        <f aca="false">(W12/$B$60)*100</f>
        <v>35</v>
      </c>
      <c r="AA12" s="0" t="s">
        <v>331</v>
      </c>
      <c r="AB12" s="0" t="n">
        <f aca="false">COUNTIF(Coding!EL3:EL40,4)</f>
        <v>0</v>
      </c>
      <c r="AC12" s="0" t="n">
        <f aca="false">(AB12/$B$60)*100</f>
        <v>0</v>
      </c>
      <c r="AF12" s="0" t="s">
        <v>332</v>
      </c>
      <c r="AG12" s="0" t="n">
        <f aca="false">COUNTIF(Coding!EW3:EW40,2)</f>
        <v>14</v>
      </c>
      <c r="AH12" s="0" t="n">
        <f aca="false">(AG12/$B$60)*100</f>
        <v>70</v>
      </c>
    </row>
    <row r="13" customFormat="false" ht="12.75" hidden="false" customHeight="false" outlineLevel="0" collapsed="false">
      <c r="B13" s="0" t="s">
        <v>33</v>
      </c>
      <c r="C13" s="0" t="n">
        <f aca="false">COUNTIF(Coding!S3:S40,2)</f>
        <v>3</v>
      </c>
      <c r="D13" s="0" t="n">
        <f aca="false">(C13/$B$60)*100</f>
        <v>15</v>
      </c>
      <c r="G13" s="0" t="s">
        <v>333</v>
      </c>
      <c r="H13" s="0" t="n">
        <f aca="false">COUNTIF(Coding!BH3:BH40,1)</f>
        <v>11</v>
      </c>
      <c r="I13" s="0" t="n">
        <f aca="false">(H13/$B$60)*100</f>
        <v>55</v>
      </c>
      <c r="L13" s="0" t="s">
        <v>97</v>
      </c>
      <c r="M13" s="0" t="n">
        <f aca="false">COUNTIF(Coding!CI3:CI40,2)</f>
        <v>6</v>
      </c>
      <c r="N13" s="0" t="n">
        <f aca="false">(M13/$B$60)*100</f>
        <v>30</v>
      </c>
      <c r="Q13" s="0" t="s">
        <v>126</v>
      </c>
      <c r="R13" s="0" t="n">
        <f aca="false">COUNTIF(Coding!DQ3:DQ40,2)</f>
        <v>10</v>
      </c>
      <c r="S13" s="0" t="n">
        <f aca="false">(R13/$B$60)*100</f>
        <v>50</v>
      </c>
      <c r="V13" s="0" t="s">
        <v>334</v>
      </c>
      <c r="W13" s="0" t="n">
        <f aca="false">COUNTIF(Coding!EA3:EA40,2)</f>
        <v>3</v>
      </c>
      <c r="X13" s="0" t="n">
        <f aca="false">(W13/$B$60)*100</f>
        <v>15</v>
      </c>
      <c r="AF13" s="0" t="s">
        <v>335</v>
      </c>
      <c r="AG13" s="0" t="n">
        <f aca="false">COUNTIF(Coding!EX3:EX40,2)</f>
        <v>5</v>
      </c>
      <c r="AH13" s="0" t="n">
        <f aca="false">(AG13/$B$60)*100</f>
        <v>25</v>
      </c>
    </row>
    <row r="14" customFormat="false" ht="12.75" hidden="false" customHeight="false" outlineLevel="0" collapsed="false">
      <c r="B14" s="0" t="s">
        <v>336</v>
      </c>
      <c r="C14" s="0" t="n">
        <f aca="false">COUNTIF(Coding!T3:T40,2)</f>
        <v>6</v>
      </c>
      <c r="D14" s="0" t="n">
        <f aca="false">(C14/$B$60)*100</f>
        <v>30</v>
      </c>
      <c r="G14" s="0" t="s">
        <v>337</v>
      </c>
      <c r="H14" s="0" t="n">
        <f aca="false">COUNTIF(Coding!BH3:BH40,2)</f>
        <v>4</v>
      </c>
      <c r="I14" s="0" t="n">
        <f aca="false">(H14/$B$60)*100</f>
        <v>20</v>
      </c>
      <c r="L14" s="0" t="s">
        <v>98</v>
      </c>
      <c r="M14" s="12" t="n">
        <f aca="false">COUNTIF(Coding!CJ3:CJ40,2)</f>
        <v>3</v>
      </c>
      <c r="N14" s="0" t="n">
        <f aca="false">(M14/$B$60)*100</f>
        <v>15</v>
      </c>
      <c r="Q14" s="0" t="s">
        <v>127</v>
      </c>
      <c r="R14" s="0" t="n">
        <f aca="false">COUNTIF(Coding!DR3:DR40,2)</f>
        <v>13</v>
      </c>
      <c r="S14" s="0" t="n">
        <f aca="false">(R14/$B$60)*100</f>
        <v>65</v>
      </c>
      <c r="V14" s="0" t="s">
        <v>136</v>
      </c>
      <c r="W14" s="0" t="n">
        <f aca="false">COUNTIF(Coding!EB3:EB40,2)</f>
        <v>0</v>
      </c>
      <c r="X14" s="0" t="n">
        <f aca="false">(W14/$B$60)*100</f>
        <v>0</v>
      </c>
      <c r="AF14" s="0" t="s">
        <v>338</v>
      </c>
      <c r="AG14" s="0" t="n">
        <f aca="false">COUNTIF(Coding!EY3:EY40,2)</f>
        <v>3</v>
      </c>
      <c r="AH14" s="0" t="n">
        <f aca="false">(AG14/$B$60)*100</f>
        <v>15</v>
      </c>
    </row>
    <row r="15" customFormat="false" ht="12.75" hidden="false" customHeight="false" outlineLevel="0" collapsed="false">
      <c r="A15" s="0" t="s">
        <v>339</v>
      </c>
      <c r="G15" s="0" t="s">
        <v>340</v>
      </c>
      <c r="H15" s="0" t="n">
        <f aca="false">COUNTIF(Coding!BH3:BH40,3)</f>
        <v>5</v>
      </c>
      <c r="I15" s="0" t="n">
        <f aca="false">(H15/$B$60)*100</f>
        <v>25</v>
      </c>
      <c r="L15" s="0" t="s">
        <v>99</v>
      </c>
      <c r="M15" s="0" t="n">
        <f aca="false">COUNTIF(Coding!CK3:CK40,2)</f>
        <v>9</v>
      </c>
      <c r="N15" s="0" t="n">
        <f aca="false">(M15/$B$60)*100</f>
        <v>45</v>
      </c>
      <c r="Q15" s="0" t="s">
        <v>341</v>
      </c>
      <c r="R15" s="0" t="n">
        <f aca="false">COUNTIF(Coding!DS3:DS40,2)</f>
        <v>3</v>
      </c>
      <c r="S15" s="0" t="n">
        <f aca="false">(R15/$B$60)*100</f>
        <v>15</v>
      </c>
      <c r="V15" s="0" t="s">
        <v>137</v>
      </c>
      <c r="W15" s="0" t="n">
        <f aca="false">COUNTIF(Coding!EC3:EC40,2)</f>
        <v>1</v>
      </c>
      <c r="X15" s="0" t="n">
        <f aca="false">(W15/$B$60)*100</f>
        <v>5</v>
      </c>
      <c r="AF15" s="0" t="s">
        <v>159</v>
      </c>
      <c r="AG15" s="0" t="n">
        <f aca="false">COUNTIF(Coding!EZ3:EZ40,2)</f>
        <v>19</v>
      </c>
      <c r="AH15" s="0" t="n">
        <f aca="false">(AG15/$B$60)*100</f>
        <v>95</v>
      </c>
    </row>
    <row r="16" customFormat="false" ht="12.75" hidden="false" customHeight="false" outlineLevel="0" collapsed="false">
      <c r="B16" s="0" t="s">
        <v>342</v>
      </c>
      <c r="F16" s="12" t="s">
        <v>343</v>
      </c>
      <c r="L16" s="0" t="s">
        <v>100</v>
      </c>
      <c r="M16" s="0" t="n">
        <f aca="false">COUNTIF(Coding!CL3:CL40,2)</f>
        <v>11</v>
      </c>
      <c r="N16" s="0" t="n">
        <f aca="false">(M16/$B$60)*100</f>
        <v>55</v>
      </c>
      <c r="P16" s="0" t="s">
        <v>129</v>
      </c>
      <c r="V16" s="0" t="s">
        <v>138</v>
      </c>
      <c r="W16" s="0" t="n">
        <f aca="false">COUNTIF(Coding!ED3:ED40,2)</f>
        <v>1</v>
      </c>
      <c r="X16" s="0" t="n">
        <f aca="false">(W16/$B$60)*100</f>
        <v>5</v>
      </c>
      <c r="AE16" s="0" t="s">
        <v>344</v>
      </c>
    </row>
    <row r="17" customFormat="false" ht="12.75" hidden="false" customHeight="false" outlineLevel="0" collapsed="false">
      <c r="G17" s="12" t="s">
        <v>345</v>
      </c>
      <c r="H17" s="0" t="n">
        <f aca="false">COUNTIF(Coding!BI3:BI40,1)</f>
        <v>5</v>
      </c>
      <c r="I17" s="0" t="n">
        <f aca="false">(H17/$B$60)*100</f>
        <v>25</v>
      </c>
      <c r="L17" s="0" t="s">
        <v>346</v>
      </c>
      <c r="M17" s="0" t="n">
        <f aca="false">COUNTIF(Coding!CM3:CM40,2)</f>
        <v>7</v>
      </c>
      <c r="N17" s="0" t="n">
        <f aca="false">(M17/$B$60)*100</f>
        <v>35</v>
      </c>
      <c r="Q17" s="0" t="s">
        <v>347</v>
      </c>
      <c r="R17" s="0" t="n">
        <f aca="false">COUNTIF(Coding!DT3:DT40,1)</f>
        <v>2</v>
      </c>
      <c r="S17" s="0" t="n">
        <f aca="false">(R17/$B$60)*100</f>
        <v>10</v>
      </c>
      <c r="U17" s="0" t="s">
        <v>139</v>
      </c>
      <c r="AF17" s="0" t="s">
        <v>308</v>
      </c>
      <c r="AG17" s="0" t="n">
        <f aca="false">COUNTIF(Coding!FB3:FB40,1)</f>
        <v>6</v>
      </c>
      <c r="AH17" s="0" t="n">
        <f aca="false">(AG17/$B$60)*100</f>
        <v>30</v>
      </c>
    </row>
    <row r="18" customFormat="false" ht="12.75" hidden="false" customHeight="false" outlineLevel="0" collapsed="false">
      <c r="A18" s="0" t="s">
        <v>4</v>
      </c>
      <c r="G18" s="12" t="s">
        <v>337</v>
      </c>
      <c r="H18" s="0" t="n">
        <f aca="false">COUNTIF(Coding!BI3:BI40,2)</f>
        <v>3</v>
      </c>
      <c r="I18" s="0" t="n">
        <f aca="false">(H18/$B$60)*100</f>
        <v>15</v>
      </c>
      <c r="L18" s="0" t="s">
        <v>348</v>
      </c>
      <c r="M18" s="0" t="n">
        <f aca="false">COUNTIF(Coding!CN3:CN40,2)</f>
        <v>10</v>
      </c>
      <c r="N18" s="0" t="n">
        <f aca="false">(M18/$B$60)*100</f>
        <v>50</v>
      </c>
      <c r="Q18" s="0" t="s">
        <v>349</v>
      </c>
      <c r="R18" s="12" t="n">
        <f aca="false">COUNTIF(Coding!DT3:DT40,2)</f>
        <v>5</v>
      </c>
      <c r="S18" s="0" t="n">
        <f aca="false">(R18/$B$60)*100</f>
        <v>25</v>
      </c>
      <c r="V18" s="12" t="s">
        <v>350</v>
      </c>
      <c r="W18" s="0" t="n">
        <f aca="false">COUNTIF(Coding!EE3:EE40,1)</f>
        <v>10</v>
      </c>
      <c r="X18" s="0" t="n">
        <f aca="false">(W18/$B$60)*100</f>
        <v>50</v>
      </c>
      <c r="AF18" s="0" t="s">
        <v>337</v>
      </c>
      <c r="AG18" s="0" t="n">
        <f aca="false">COUNTIF(Coding!FB3:FB40,2)</f>
        <v>5</v>
      </c>
      <c r="AH18" s="0" t="n">
        <f aca="false">(AG18/$B$60)*100</f>
        <v>25</v>
      </c>
    </row>
    <row r="19" customFormat="false" ht="12.75" hidden="false" customHeight="false" outlineLevel="0" collapsed="false">
      <c r="B19" s="0" t="s">
        <v>23</v>
      </c>
      <c r="C19" s="0" t="n">
        <f aca="false">COUNTIF(Coding!X3:X40,2)</f>
        <v>12</v>
      </c>
      <c r="D19" s="0" t="n">
        <f aca="false">(C19/$B$60)*100</f>
        <v>60</v>
      </c>
      <c r="G19" s="12" t="s">
        <v>340</v>
      </c>
      <c r="H19" s="0" t="n">
        <f aca="false">COUNTIF(Coding!BI3:BI40,3)</f>
        <v>12</v>
      </c>
      <c r="I19" s="0" t="n">
        <f aca="false">(H19/$B$60)*100</f>
        <v>60</v>
      </c>
      <c r="L19" s="0" t="s">
        <v>351</v>
      </c>
      <c r="M19" s="0" t="n">
        <f aca="false">COUNTIF(Coding!CO3:CO40,2)</f>
        <v>1</v>
      </c>
      <c r="N19" s="0" t="n">
        <f aca="false">(M19/$B$60)*100</f>
        <v>5</v>
      </c>
      <c r="Q19" s="0" t="s">
        <v>352</v>
      </c>
      <c r="R19" s="12" t="n">
        <f aca="false">COUNTIF(Coding!DT3:DT40,3)</f>
        <v>0</v>
      </c>
      <c r="S19" s="0" t="n">
        <f aca="false">(R19/$B$60)*100</f>
        <v>0</v>
      </c>
      <c r="V19" s="12" t="s">
        <v>353</v>
      </c>
      <c r="W19" s="0" t="n">
        <f aca="false">COUNTIF(Coding!EE3:EE40,2)</f>
        <v>0</v>
      </c>
      <c r="X19" s="0" t="n">
        <f aca="false">(W19/$B$60)*100</f>
        <v>0</v>
      </c>
      <c r="AF19" s="0" t="s">
        <v>340</v>
      </c>
      <c r="AG19" s="0" t="n">
        <f aca="false">COUNTIF(Coding!FB3:FB40,3)</f>
        <v>9</v>
      </c>
      <c r="AH19" s="0" t="n">
        <f aca="false">(AG19/$B$60)*100</f>
        <v>45</v>
      </c>
    </row>
    <row r="20" customFormat="false" ht="12.75" hidden="false" customHeight="false" outlineLevel="0" collapsed="false">
      <c r="B20" s="0" t="s">
        <v>354</v>
      </c>
      <c r="C20" s="0" t="n">
        <f aca="false">COUNTIF(Coding!Y3:Y40,2)</f>
        <v>3</v>
      </c>
      <c r="D20" s="0" t="n">
        <f aca="false">(C20/$B$60)*100</f>
        <v>15</v>
      </c>
      <c r="F20" s="0" t="s">
        <v>355</v>
      </c>
      <c r="L20" s="0" t="s">
        <v>356</v>
      </c>
      <c r="M20" s="0" t="n">
        <f aca="false">COUNTIF(Coding!CP3:CP40,2)</f>
        <v>6</v>
      </c>
      <c r="N20" s="0" t="n">
        <f aca="false">(M20/$B$60)*100</f>
        <v>30</v>
      </c>
      <c r="Q20" s="0" t="s">
        <v>357</v>
      </c>
      <c r="R20" s="0" t="n">
        <f aca="false">COUNTIF(Coding!DT3:DT40,4)</f>
        <v>0</v>
      </c>
      <c r="S20" s="0" t="n">
        <f aca="false">(R20/$B$60)*100</f>
        <v>0</v>
      </c>
      <c r="V20" s="0" t="s">
        <v>352</v>
      </c>
      <c r="W20" s="0" t="n">
        <f aca="false">COUNTIF(Coding!EE3:EE40,3)</f>
        <v>9</v>
      </c>
      <c r="X20" s="0" t="n">
        <f aca="false">(W20/$B$60)*100</f>
        <v>45</v>
      </c>
      <c r="AF20" s="0" t="s">
        <v>358</v>
      </c>
      <c r="AG20" s="0" t="n">
        <f aca="false">COUNTIF(Coding!FB3:FB40,4)</f>
        <v>0</v>
      </c>
      <c r="AH20" s="0" t="n">
        <f aca="false">(AG20/$B$60)*100</f>
        <v>0</v>
      </c>
    </row>
    <row r="21" customFormat="false" ht="12.75" hidden="false" customHeight="false" outlineLevel="0" collapsed="false">
      <c r="B21" s="0" t="s">
        <v>359</v>
      </c>
      <c r="C21" s="0" t="n">
        <f aca="false">COUNTIF(Coding!Z3:Z40,2)</f>
        <v>2</v>
      </c>
      <c r="D21" s="0" t="n">
        <f aca="false">(C21/$B$60)*100</f>
        <v>10</v>
      </c>
      <c r="G21" s="0" t="s">
        <v>360</v>
      </c>
      <c r="H21" s="0" t="n">
        <f aca="false">COUNTIF(Coding!BJ3:BJ40,1)</f>
        <v>18</v>
      </c>
      <c r="I21" s="0" t="n">
        <f aca="false">(H21/$B$60)*100</f>
        <v>90</v>
      </c>
      <c r="L21" s="0" t="s">
        <v>361</v>
      </c>
      <c r="M21" s="0" t="n">
        <f aca="false">COUNTIF(Coding!CQ3:CQ40,2)</f>
        <v>2</v>
      </c>
      <c r="N21" s="0" t="n">
        <f aca="false">(M21/$B$60)*100</f>
        <v>10</v>
      </c>
      <c r="Q21" s="0" t="s">
        <v>362</v>
      </c>
      <c r="R21" s="0" t="n">
        <f aca="false">COUNTIF(Coding!DT3:DT40,5)</f>
        <v>0</v>
      </c>
      <c r="S21" s="0" t="n">
        <f aca="false">(R21/$B$60)*100</f>
        <v>0</v>
      </c>
      <c r="V21" s="0" t="s">
        <v>357</v>
      </c>
      <c r="W21" s="0" t="n">
        <f aca="false">COUNTIF(Coding!EE3:EE40,4)</f>
        <v>1</v>
      </c>
      <c r="X21" s="0" t="n">
        <f aca="false">(W21/$B$60)*100</f>
        <v>5</v>
      </c>
      <c r="AE21" s="0" t="s">
        <v>363</v>
      </c>
    </row>
    <row r="22" customFormat="false" ht="12.75" hidden="false" customHeight="false" outlineLevel="0" collapsed="false">
      <c r="B22" s="0" t="s">
        <v>364</v>
      </c>
      <c r="C22" s="0" t="n">
        <f aca="false">COUNTIF(Coding!AA3:AA40,2)</f>
        <v>2</v>
      </c>
      <c r="D22" s="0" t="n">
        <f aca="false">(C22/$B$60)*100</f>
        <v>10</v>
      </c>
      <c r="G22" s="0" t="s">
        <v>337</v>
      </c>
      <c r="H22" s="0" t="n">
        <f aca="false">COUNTIF(Coding!BJ3:BJ40,2)</f>
        <v>1</v>
      </c>
      <c r="I22" s="0" t="n">
        <f aca="false">(H22/$B$60)*100</f>
        <v>5</v>
      </c>
      <c r="L22" s="0" t="s">
        <v>106</v>
      </c>
      <c r="M22" s="0" t="n">
        <f aca="false">COUNTIF(Coding!CR3:CR40,2)</f>
        <v>1</v>
      </c>
      <c r="N22" s="0" t="n">
        <f aca="false">(M22/$B$60)*100</f>
        <v>5</v>
      </c>
      <c r="Q22" s="0" t="s">
        <v>365</v>
      </c>
      <c r="R22" s="0" t="n">
        <f aca="false">COUNTIF(Coding!DT3:DT40,6)</f>
        <v>8</v>
      </c>
      <c r="S22" s="0" t="n">
        <f aca="false">(R22/$B$60)*100</f>
        <v>40</v>
      </c>
      <c r="V22" s="0" t="s">
        <v>362</v>
      </c>
      <c r="W22" s="0" t="n">
        <f aca="false">COUNTIF(Coding!EE3:EE40,5)</f>
        <v>0</v>
      </c>
      <c r="X22" s="0" t="n">
        <f aca="false">(W22/$B$60)*100</f>
        <v>0</v>
      </c>
      <c r="AF22" s="0" t="s">
        <v>308</v>
      </c>
      <c r="AG22" s="0" t="n">
        <f aca="false">COUNTIF(Coding!FC3:FC40,1)</f>
        <v>8</v>
      </c>
      <c r="AH22" s="0" t="n">
        <f aca="false">(AG22/$B$60)*100</f>
        <v>40</v>
      </c>
    </row>
    <row r="23" customFormat="false" ht="12.75" hidden="false" customHeight="false" outlineLevel="0" collapsed="false">
      <c r="B23" s="0" t="s">
        <v>40</v>
      </c>
      <c r="C23" s="0" t="n">
        <f aca="false">COUNTIF(Coding!AB3:AB40,2)</f>
        <v>0</v>
      </c>
      <c r="D23" s="0" t="n">
        <f aca="false">(C23/$B$60)*100</f>
        <v>0</v>
      </c>
      <c r="G23" s="0" t="s">
        <v>340</v>
      </c>
      <c r="H23" s="0" t="n">
        <f aca="false">COUNTIF(Coding!BJ3:BJ40,3)</f>
        <v>1</v>
      </c>
      <c r="I23" s="0" t="n">
        <f aca="false">(H23/$B$60)*100</f>
        <v>5</v>
      </c>
      <c r="L23" s="0" t="s">
        <v>366</v>
      </c>
      <c r="M23" s="0" t="n">
        <f aca="false">COUNTIF(Coding!CS3:CS40,2)</f>
        <v>5</v>
      </c>
      <c r="N23" s="0" t="n">
        <f aca="false">(M23/$B$60)*100</f>
        <v>25</v>
      </c>
      <c r="Q23" s="0" t="s">
        <v>367</v>
      </c>
      <c r="R23" s="0" t="n">
        <f aca="false">COUNTIF(Coding!DT3:DT40,7)</f>
        <v>5</v>
      </c>
      <c r="S23" s="0" t="n">
        <f aca="false">(R23/$B$60)*100</f>
        <v>25</v>
      </c>
      <c r="V23" s="0" t="s">
        <v>365</v>
      </c>
      <c r="W23" s="0" t="n">
        <f aca="false">COUNTIF(Coding!EE3:EE40,6)</f>
        <v>0</v>
      </c>
      <c r="X23" s="0" t="n">
        <f aca="false">(W23/$B$60)*100</f>
        <v>0</v>
      </c>
      <c r="AF23" s="0" t="s">
        <v>337</v>
      </c>
      <c r="AG23" s="0" t="n">
        <f aca="false">COUNTIF(Coding!FC3:FC40,2)</f>
        <v>5</v>
      </c>
      <c r="AH23" s="0" t="n">
        <f aca="false">(AG23/$B$60)*100</f>
        <v>25</v>
      </c>
    </row>
    <row r="24" customFormat="false" ht="12.75" hidden="false" customHeight="false" outlineLevel="0" collapsed="false">
      <c r="B24" s="0" t="s">
        <v>41</v>
      </c>
      <c r="C24" s="0" t="n">
        <f aca="false">COUNTIF(Coding!AC3:AC40,2)</f>
        <v>0</v>
      </c>
      <c r="D24" s="0" t="n">
        <f aca="false">(C24/$B$60)*100</f>
        <v>0</v>
      </c>
      <c r="F24" s="0" t="s">
        <v>368</v>
      </c>
      <c r="L24" s="0" t="s">
        <v>369</v>
      </c>
      <c r="M24" s="0" t="n">
        <f aca="false">COUNTIF(Coding!CT3:CT40,2)</f>
        <v>6</v>
      </c>
      <c r="N24" s="0" t="n">
        <f aca="false">(M24/$B$60)*100</f>
        <v>30</v>
      </c>
      <c r="V24" s="0" t="s">
        <v>367</v>
      </c>
      <c r="W24" s="0" t="n">
        <f aca="false">COUNTIF(Coding!EE3:EE40,7)</f>
        <v>0</v>
      </c>
      <c r="X24" s="0" t="n">
        <f aca="false">(W24/$B$60)*100</f>
        <v>0</v>
      </c>
      <c r="AF24" s="0" t="s">
        <v>340</v>
      </c>
      <c r="AG24" s="0" t="n">
        <f aca="false">COUNTIF(Coding!FC3:FC40,3)</f>
        <v>7</v>
      </c>
      <c r="AH24" s="0" t="n">
        <f aca="false">(AG24/$B$60)*100</f>
        <v>35</v>
      </c>
    </row>
    <row r="25" customFormat="false" ht="12.75" hidden="false" customHeight="false" outlineLevel="0" collapsed="false">
      <c r="B25" s="0" t="s">
        <v>42</v>
      </c>
      <c r="C25" s="0" t="n">
        <f aca="false">COUNTIF(Coding!AD3:AD40,2)</f>
        <v>4</v>
      </c>
      <c r="D25" s="0" t="n">
        <f aca="false">(C25/$B$60)*100</f>
        <v>20</v>
      </c>
      <c r="G25" s="0" t="s">
        <v>360</v>
      </c>
      <c r="H25" s="0" t="n">
        <f aca="false">COUNTIF(Coding!BK3:BK40,1)</f>
        <v>13</v>
      </c>
      <c r="I25" s="0" t="n">
        <f aca="false">(H25/$B$60)*100</f>
        <v>65</v>
      </c>
      <c r="L25" s="12" t="s">
        <v>109</v>
      </c>
      <c r="M25" s="0" t="n">
        <f aca="false">COUNTIF(Coding!CU3:CU40,2)</f>
        <v>6</v>
      </c>
      <c r="N25" s="0" t="n">
        <f aca="false">(M25/$B$60)*100</f>
        <v>30</v>
      </c>
      <c r="AF25" s="0" t="s">
        <v>370</v>
      </c>
      <c r="AG25" s="0" t="n">
        <f aca="false">COUNTIF(Coding!FC3:FC40,4)</f>
        <v>0</v>
      </c>
      <c r="AH25" s="0" t="n">
        <f aca="false">(AG25/$B$60)*100</f>
        <v>0</v>
      </c>
    </row>
    <row r="26" customFormat="false" ht="12.75" hidden="false" customHeight="false" outlineLevel="0" collapsed="false">
      <c r="A26" s="0" t="s">
        <v>371</v>
      </c>
      <c r="G26" s="0" t="s">
        <v>337</v>
      </c>
      <c r="H26" s="0" t="n">
        <f aca="false">COUNTIF(Coding!BK3:BK40,2)</f>
        <v>4</v>
      </c>
      <c r="I26" s="0" t="n">
        <f aca="false">(H26/$B$60)*100</f>
        <v>20</v>
      </c>
      <c r="L26" s="0" t="s">
        <v>372</v>
      </c>
      <c r="M26" s="0" t="n">
        <f aca="false">COUNTIF(Coding!CV3:CV40,2)</f>
        <v>3</v>
      </c>
      <c r="N26" s="0" t="n">
        <f aca="false">(M26/$B$60)*100</f>
        <v>15</v>
      </c>
    </row>
    <row r="27" customFormat="false" ht="12.75" hidden="false" customHeight="false" outlineLevel="0" collapsed="false">
      <c r="B27" s="0" t="s">
        <v>308</v>
      </c>
      <c r="C27" s="0" t="n">
        <f aca="false">COUNTIF(Coding!AE3:AE40,1)</f>
        <v>9</v>
      </c>
      <c r="D27" s="0" t="n">
        <f aca="false">(C27/$B$60)*100</f>
        <v>45</v>
      </c>
      <c r="G27" s="0" t="s">
        <v>340</v>
      </c>
      <c r="H27" s="0" t="n">
        <f aca="false">COUNTIF(Coding!BK3:BK40,3)</f>
        <v>3</v>
      </c>
      <c r="I27" s="0" t="n">
        <f aca="false">(H27/$B$60)*100</f>
        <v>15</v>
      </c>
      <c r="L27" s="12" t="s">
        <v>111</v>
      </c>
      <c r="M27" s="0" t="n">
        <f aca="false">COUNTIF(Coding!CW3:CW40,2)</f>
        <v>1</v>
      </c>
      <c r="N27" s="0" t="n">
        <f aca="false">(M27/$B$60)*100</f>
        <v>5</v>
      </c>
    </row>
    <row r="28" customFormat="false" ht="12.75" hidden="false" customHeight="false" outlineLevel="0" collapsed="false">
      <c r="B28" s="0" t="s">
        <v>313</v>
      </c>
      <c r="C28" s="0" t="n">
        <f aca="false">COUNTIF(Coding!AE3:AE40,2)</f>
        <v>11</v>
      </c>
      <c r="D28" s="0" t="n">
        <f aca="false">(C28/$B$60)*100</f>
        <v>55</v>
      </c>
      <c r="F28" s="12" t="s">
        <v>373</v>
      </c>
      <c r="K28" s="0" t="s">
        <v>112</v>
      </c>
    </row>
    <row r="29" customFormat="false" ht="12.75" hidden="false" customHeight="false" outlineLevel="0" collapsed="false">
      <c r="A29" s="0" t="s">
        <v>44</v>
      </c>
      <c r="H29" s="0" t="n">
        <f aca="false">COUNTIF(Coding!BL3:BL40,1)</f>
        <v>0</v>
      </c>
      <c r="I29" s="0" t="n">
        <f aca="false">(H29/$B$60)*100</f>
        <v>0</v>
      </c>
      <c r="L29" s="0" t="s">
        <v>308</v>
      </c>
      <c r="M29" s="0" t="n">
        <f aca="false">COUNTIF(Coding!CX3:CX40,1)</f>
        <v>19</v>
      </c>
      <c r="N29" s="0" t="n">
        <f aca="false">(M29/$B$60)*100</f>
        <v>95</v>
      </c>
    </row>
    <row r="30" customFormat="false" ht="12.75" hidden="false" customHeight="false" outlineLevel="0" collapsed="false">
      <c r="B30" s="0" t="s">
        <v>23</v>
      </c>
      <c r="C30" s="0" t="n">
        <f aca="false">COUNTIF(Coding!AG3:AG40,2)</f>
        <v>4</v>
      </c>
      <c r="D30" s="0" t="n">
        <f aca="false">(C30/$B$60)*100</f>
        <v>20</v>
      </c>
      <c r="H30" s="0" t="n">
        <f aca="false">COUNTIF(Coding!BL3:BL40,2)</f>
        <v>1</v>
      </c>
      <c r="I30" s="0" t="n">
        <f aca="false">(H30/$B$60)*100</f>
        <v>5</v>
      </c>
      <c r="L30" s="0" t="s">
        <v>313</v>
      </c>
      <c r="M30" s="0" t="n">
        <f aca="false">COUNTIF(Coding!CX3:CX40,2)</f>
        <v>1</v>
      </c>
      <c r="N30" s="0" t="n">
        <f aca="false">(M30/$B$60)*100</f>
        <v>5</v>
      </c>
    </row>
    <row r="31" customFormat="false" ht="12.75" hidden="false" customHeight="false" outlineLevel="0" collapsed="false">
      <c r="B31" s="0" t="s">
        <v>45</v>
      </c>
      <c r="C31" s="0" t="n">
        <f aca="false">COUNTIF(Coding!AH3:AH40,2)</f>
        <v>5</v>
      </c>
      <c r="D31" s="0" t="n">
        <f aca="false">(C31/$B$60)*100</f>
        <v>25</v>
      </c>
      <c r="H31" s="12" t="n">
        <f aca="false">COUNTIF(Coding!BL3:BL40,3)</f>
        <v>19</v>
      </c>
      <c r="I31" s="0" t="n">
        <f aca="false">(H31/$B$60)*100</f>
        <v>95</v>
      </c>
      <c r="K31" s="0" t="s">
        <v>374</v>
      </c>
    </row>
    <row r="32" customFormat="false" ht="12.75" hidden="false" customHeight="false" outlineLevel="0" collapsed="false">
      <c r="B32" s="0" t="s">
        <v>46</v>
      </c>
      <c r="C32" s="0" t="n">
        <f aca="false">COUNTIF(Coding!AI3:AI40,2)</f>
        <v>3</v>
      </c>
      <c r="D32" s="0" t="n">
        <f aca="false">(C32/$B$60)*100</f>
        <v>15</v>
      </c>
      <c r="F32" s="0" t="s">
        <v>75</v>
      </c>
      <c r="L32" s="0" t="s">
        <v>375</v>
      </c>
      <c r="N32" s="0" t="n">
        <f aca="false">(M32/$B$60)*100</f>
        <v>0</v>
      </c>
    </row>
    <row r="33" customFormat="false" ht="12.75" hidden="false" customHeight="false" outlineLevel="0" collapsed="false">
      <c r="B33" s="0" t="s">
        <v>47</v>
      </c>
      <c r="C33" s="0" t="n">
        <f aca="false">COUNTIF(Coding!AJ3:AJ40,2)</f>
        <v>5</v>
      </c>
      <c r="D33" s="0" t="n">
        <f aca="false">(C33/$B$60)*100</f>
        <v>25</v>
      </c>
      <c r="G33" s="0" t="s">
        <v>360</v>
      </c>
      <c r="H33" s="0" t="n">
        <f aca="false">COUNTIF(Coding!BM3:BM40,1)</f>
        <v>20</v>
      </c>
      <c r="I33" s="0" t="n">
        <f aca="false">(H33/$B$60)*100</f>
        <v>100</v>
      </c>
      <c r="L33" s="0" t="s">
        <v>376</v>
      </c>
      <c r="N33" s="0" t="n">
        <f aca="false">(M33/$B$60)*100</f>
        <v>0</v>
      </c>
    </row>
    <row r="34" customFormat="false" ht="12.75" hidden="false" customHeight="false" outlineLevel="0" collapsed="false">
      <c r="B34" s="0" t="s">
        <v>48</v>
      </c>
      <c r="C34" s="0" t="n">
        <f aca="false">COUNTIF(Coding!AK3:AK40,2)</f>
        <v>1</v>
      </c>
      <c r="D34" s="0" t="n">
        <f aca="false">(C34/$B$60)*100</f>
        <v>5</v>
      </c>
      <c r="G34" s="0" t="s">
        <v>337</v>
      </c>
      <c r="H34" s="0" t="n">
        <f aca="false">COUNTIF(Coding!BM3:BM40,2)</f>
        <v>0</v>
      </c>
      <c r="I34" s="0" t="n">
        <f aca="false">(H34/$B$60)*100</f>
        <v>0</v>
      </c>
      <c r="L34" s="0" t="s">
        <v>377</v>
      </c>
      <c r="N34" s="0" t="n">
        <f aca="false">(M34/$B$60)*100</f>
        <v>0</v>
      </c>
    </row>
    <row r="35" customFormat="false" ht="12.75" hidden="false" customHeight="false" outlineLevel="0" collapsed="false">
      <c r="B35" s="0" t="s">
        <v>378</v>
      </c>
      <c r="C35" s="0" t="n">
        <f aca="false">COUNTIF(Coding!AL3:AL40,2)</f>
        <v>1</v>
      </c>
      <c r="D35" s="0" t="n">
        <f aca="false">(C35/$B$60)*100</f>
        <v>5</v>
      </c>
      <c r="G35" s="0" t="s">
        <v>340</v>
      </c>
      <c r="H35" s="0" t="n">
        <f aca="false">COUNTIF(Coding!BM3:BM40,3)</f>
        <v>0</v>
      </c>
      <c r="I35" s="0" t="n">
        <f aca="false">(H35/$B$60)*100</f>
        <v>0</v>
      </c>
      <c r="L35" s="0" t="s">
        <v>379</v>
      </c>
      <c r="N35" s="0" t="n">
        <f aca="false">(M35/$B$60)*100</f>
        <v>0</v>
      </c>
    </row>
    <row r="36" customFormat="false" ht="12.75" hidden="false" customHeight="false" outlineLevel="0" collapsed="false">
      <c r="B36" s="0" t="s">
        <v>380</v>
      </c>
      <c r="C36" s="0" t="n">
        <f aca="false">COUNTIF(Coding!AM3:AM40,2)</f>
        <v>5</v>
      </c>
      <c r="D36" s="0" t="n">
        <f aca="false">(C36/$B$60)*100</f>
        <v>25</v>
      </c>
      <c r="F36" s="0" t="s">
        <v>381</v>
      </c>
      <c r="K36" s="0" t="s">
        <v>382</v>
      </c>
    </row>
    <row r="37" customFormat="false" ht="12.75" hidden="false" customHeight="false" outlineLevel="0" collapsed="false">
      <c r="B37" s="0" t="s">
        <v>51</v>
      </c>
      <c r="C37" s="0" t="n">
        <f aca="false">COUNTIF(Coding!AN3:AN40,2)</f>
        <v>1</v>
      </c>
      <c r="D37" s="0" t="n">
        <f aca="false">(C37/$B$60)*100</f>
        <v>5</v>
      </c>
      <c r="G37" s="0" t="s">
        <v>360</v>
      </c>
      <c r="H37" s="0" t="n">
        <f aca="false">COUNTIF(Coding!BN3:BN40,1)</f>
        <v>0</v>
      </c>
      <c r="I37" s="0" t="n">
        <f aca="false">(H37/$B$60)*100</f>
        <v>0</v>
      </c>
      <c r="L37" s="0" t="s">
        <v>308</v>
      </c>
      <c r="M37" s="0" t="n">
        <f aca="false">COUNTIF(Coding!CZ3:CZ40,1)</f>
        <v>1</v>
      </c>
      <c r="N37" s="0" t="n">
        <f aca="false">(M37/$B$60)*100</f>
        <v>5</v>
      </c>
    </row>
    <row r="38" customFormat="false" ht="12.75" hidden="false" customHeight="false" outlineLevel="0" collapsed="false">
      <c r="A38" s="0" t="s">
        <v>383</v>
      </c>
      <c r="G38" s="0" t="s">
        <v>337</v>
      </c>
      <c r="H38" s="0" t="n">
        <f aca="false">COUNTIF(Coding!BN3:BN40,2)</f>
        <v>1</v>
      </c>
      <c r="I38" s="0" t="n">
        <f aca="false">(H38/$B$60)*100</f>
        <v>5</v>
      </c>
      <c r="L38" s="0" t="s">
        <v>313</v>
      </c>
      <c r="M38" s="0" t="n">
        <f aca="false">COUNTIF(Coding!CZ3:CZ40,2)</f>
        <v>19</v>
      </c>
      <c r="N38" s="0" t="n">
        <f aca="false">(M38/$B$60)*100</f>
        <v>95</v>
      </c>
    </row>
    <row r="39" customFormat="false" ht="12.75" hidden="false" customHeight="false" outlineLevel="0" collapsed="false">
      <c r="B39" s="12" t="s">
        <v>342</v>
      </c>
      <c r="G39" s="0" t="s">
        <v>340</v>
      </c>
      <c r="H39" s="0" t="n">
        <f aca="false">COUNTIF(Coding!BN3:BN40,3)</f>
        <v>19</v>
      </c>
      <c r="I39" s="0" t="n">
        <f aca="false">(H39/$B$60)*100</f>
        <v>95</v>
      </c>
      <c r="K39" s="0" t="s">
        <v>384</v>
      </c>
    </row>
    <row r="40" customFormat="false" ht="12.75" hidden="false" customHeight="false" outlineLevel="0" collapsed="false">
      <c r="F40" s="0" t="s">
        <v>385</v>
      </c>
      <c r="L40" s="0" t="s">
        <v>308</v>
      </c>
      <c r="M40" s="0" t="n">
        <f aca="false">COUNTIF(Coding!DB3:DB40,2)</f>
        <v>1</v>
      </c>
      <c r="N40" s="0" t="n">
        <f aca="false">(M40/$B$60)*100</f>
        <v>5</v>
      </c>
    </row>
    <row r="41" customFormat="false" ht="12.75" hidden="false" customHeight="false" outlineLevel="0" collapsed="false">
      <c r="G41" s="0" t="s">
        <v>386</v>
      </c>
      <c r="H41" s="0" t="n">
        <f aca="false">COUNTIF(Coding!BP3:BP40,2)</f>
        <v>4</v>
      </c>
      <c r="I41" s="0" t="n">
        <f aca="false">(H41/$B$60)*100</f>
        <v>20</v>
      </c>
      <c r="L41" s="0" t="s">
        <v>115</v>
      </c>
      <c r="M41" s="0" t="n">
        <f aca="false">COUNTIF(Coding!DC3:DC40,2)</f>
        <v>15</v>
      </c>
      <c r="N41" s="0" t="n">
        <f aca="false">(M41/$B$60)*100</f>
        <v>75</v>
      </c>
    </row>
    <row r="42" customFormat="false" ht="12.75" hidden="false" customHeight="false" outlineLevel="0" collapsed="false">
      <c r="A42" s="0" t="s">
        <v>387</v>
      </c>
      <c r="G42" s="0" t="s">
        <v>388</v>
      </c>
      <c r="H42" s="0" t="n">
        <f aca="false">COUNTIF(Coding!BQ3:BQ40,2)</f>
        <v>7</v>
      </c>
      <c r="I42" s="0" t="n">
        <f aca="false">(H42/$B$60)*100</f>
        <v>35</v>
      </c>
      <c r="L42" s="0" t="s">
        <v>389</v>
      </c>
    </row>
    <row r="43" customFormat="false" ht="12.75" hidden="false" customHeight="false" outlineLevel="0" collapsed="false">
      <c r="B43" s="0" t="s">
        <v>308</v>
      </c>
      <c r="C43" s="0" t="n">
        <f aca="false">COUNTIF(Coding!AP3:AP40,1)</f>
        <v>18</v>
      </c>
      <c r="D43" s="0" t="n">
        <f aca="false">(C43/$B$60)*100</f>
        <v>90</v>
      </c>
      <c r="G43" s="0" t="s">
        <v>390</v>
      </c>
      <c r="I43" s="0" t="n">
        <f aca="false">(H43/$B$60)*100</f>
        <v>0</v>
      </c>
      <c r="L43" s="0" t="s">
        <v>391</v>
      </c>
      <c r="M43" s="0" t="n">
        <f aca="false">COUNTIF(Coding!DE3:DE40,2)</f>
        <v>12</v>
      </c>
      <c r="N43" s="0" t="n">
        <f aca="false">(M43/$B$60)*100</f>
        <v>60</v>
      </c>
    </row>
    <row r="44" customFormat="false" ht="12.75" hidden="false" customHeight="false" outlineLevel="0" collapsed="false">
      <c r="B44" s="0" t="s">
        <v>313</v>
      </c>
      <c r="C44" s="0" t="n">
        <f aca="false">COUNTIF(Coding!AP3:AP40,2)</f>
        <v>2</v>
      </c>
      <c r="D44" s="0" t="n">
        <f aca="false">(C44/$B$60)*100</f>
        <v>10</v>
      </c>
      <c r="G44" s="0" t="s">
        <v>81</v>
      </c>
      <c r="H44" s="0" t="n">
        <f aca="false">COUNTIF(Coding!BS3:BS40,2)</f>
        <v>2</v>
      </c>
      <c r="I44" s="0" t="n">
        <f aca="false">(H44/$B$60)*100</f>
        <v>10</v>
      </c>
      <c r="K44" s="0" t="s">
        <v>392</v>
      </c>
    </row>
    <row r="45" customFormat="false" ht="12.75" hidden="false" customHeight="false" outlineLevel="0" collapsed="false">
      <c r="A45" s="0" t="s">
        <v>393</v>
      </c>
      <c r="G45" s="0" t="s">
        <v>394</v>
      </c>
      <c r="H45" s="0" t="n">
        <f aca="false">COUNTIF(Coding!BT3:BT40,2)</f>
        <v>1</v>
      </c>
      <c r="I45" s="0" t="n">
        <f aca="false">(H45/$B$60)*100</f>
        <v>5</v>
      </c>
      <c r="L45" s="0" t="s">
        <v>308</v>
      </c>
      <c r="M45" s="0" t="n">
        <f aca="false">COUNTIF(Coding!DF3:DF40,1)</f>
        <v>20</v>
      </c>
      <c r="N45" s="0" t="n">
        <f aca="false">(M45/$B$60)*100</f>
        <v>100</v>
      </c>
    </row>
    <row r="46" customFormat="false" ht="12.75" hidden="false" customHeight="false" outlineLevel="0" collapsed="false">
      <c r="B46" s="0" t="s">
        <v>395</v>
      </c>
      <c r="C46" s="0" t="n">
        <f aca="false">COUNTIF(Coding!AQ3:AQ40,1)</f>
        <v>0</v>
      </c>
      <c r="D46" s="0" t="n">
        <f aca="false">(C46/$B$60)*100</f>
        <v>0</v>
      </c>
      <c r="G46" s="0" t="s">
        <v>83</v>
      </c>
      <c r="H46" s="0" t="n">
        <f aca="false">COUNTIF(Coding!BU3:BU40,2)</f>
        <v>5</v>
      </c>
      <c r="I46" s="0" t="n">
        <f aca="false">(H46/$B$60)*100</f>
        <v>25</v>
      </c>
      <c r="L46" s="0" t="s">
        <v>313</v>
      </c>
      <c r="M46" s="0" t="n">
        <f aca="false">COUNTIF(Coding!DF3:DF40,2)</f>
        <v>0</v>
      </c>
      <c r="N46" s="0" t="n">
        <f aca="false">(M46/$B$60)*100</f>
        <v>0</v>
      </c>
    </row>
    <row r="47" customFormat="false" ht="12.75" hidden="false" customHeight="false" outlineLevel="0" collapsed="false">
      <c r="B47" s="0" t="s">
        <v>396</v>
      </c>
      <c r="C47" s="0" t="n">
        <f aca="false">COUNTIF(Coding!AQ3:AQ40,2)</f>
        <v>2</v>
      </c>
      <c r="D47" s="0" t="n">
        <f aca="false">(C47/$B$60)*100</f>
        <v>10</v>
      </c>
      <c r="G47" s="0" t="s">
        <v>84</v>
      </c>
      <c r="H47" s="0" t="n">
        <f aca="false">COUNTIF(Coding!BV3:BV40,2)</f>
        <v>3</v>
      </c>
      <c r="I47" s="0" t="n">
        <f aca="false">(H47/$B$60)*100</f>
        <v>15</v>
      </c>
    </row>
    <row r="48" customFormat="false" ht="12.75" hidden="false" customHeight="false" outlineLevel="0" collapsed="false">
      <c r="B48" s="0" t="s">
        <v>397</v>
      </c>
      <c r="C48" s="0" t="n">
        <f aca="false">COUNTIF(Coding!AQ3:AQ40,3)</f>
        <v>18</v>
      </c>
      <c r="D48" s="0" t="n">
        <f aca="false">(C48/$B$60)*100</f>
        <v>90</v>
      </c>
      <c r="G48" s="0" t="s">
        <v>85</v>
      </c>
      <c r="H48" s="0" t="n">
        <f aca="false">COUNTIF(Coding!BW3:BW40,2)</f>
        <v>3</v>
      </c>
      <c r="I48" s="0" t="n">
        <f aca="false">(H48/$B$60)*100</f>
        <v>15</v>
      </c>
    </row>
    <row r="49" customFormat="false" ht="12.75" hidden="false" customHeight="false" outlineLevel="0" collapsed="false">
      <c r="A49" s="0" t="s">
        <v>7</v>
      </c>
      <c r="G49" s="0" t="s">
        <v>86</v>
      </c>
      <c r="H49" s="0" t="n">
        <f aca="false">COUNTIF(Coding!BX3:BX40,2)</f>
        <v>4</v>
      </c>
      <c r="I49" s="0" t="n">
        <f aca="false">(H49/$B$60)*100</f>
        <v>20</v>
      </c>
    </row>
    <row r="50" customFormat="false" ht="12.75" hidden="false" customHeight="false" outlineLevel="0" collapsed="false">
      <c r="B50" s="0" t="s">
        <v>55</v>
      </c>
      <c r="C50" s="0" t="n">
        <f aca="false">COUNTIF(Coding!AS3:AS40,2)</f>
        <v>19</v>
      </c>
      <c r="D50" s="0" t="n">
        <f aca="false">(C50/$B$60)*100</f>
        <v>95</v>
      </c>
      <c r="G50" s="0" t="s">
        <v>398</v>
      </c>
      <c r="H50" s="0" t="n">
        <f aca="false">COUNTIF(Coding!BY3:BY40,2)</f>
        <v>4</v>
      </c>
      <c r="I50" s="0" t="n">
        <f aca="false">(H50/$B$60)*100</f>
        <v>20</v>
      </c>
    </row>
    <row r="51" customFormat="false" ht="12.75" hidden="false" customHeight="false" outlineLevel="0" collapsed="false">
      <c r="B51" s="0" t="s">
        <v>56</v>
      </c>
      <c r="C51" s="0" t="n">
        <f aca="false">COUNTIF(Coding!AT3:AT40,2)</f>
        <v>0</v>
      </c>
      <c r="D51" s="0" t="n">
        <f aca="false">(C51/$B$60)*100</f>
        <v>0</v>
      </c>
      <c r="G51" s="0" t="s">
        <v>88</v>
      </c>
      <c r="H51" s="0" t="n">
        <f aca="false">COUNTIF(Coding!BZ3:BZ40,2)</f>
        <v>3</v>
      </c>
      <c r="I51" s="0" t="n">
        <f aca="false">(H51/$B$60)*100</f>
        <v>15</v>
      </c>
    </row>
    <row r="52" customFormat="false" ht="12.75" hidden="false" customHeight="false" outlineLevel="0" collapsed="false">
      <c r="B52" s="0" t="s">
        <v>399</v>
      </c>
      <c r="C52" s="0" t="n">
        <f aca="false">COUNTIF(Coding!AU3:AU40,2)</f>
        <v>1</v>
      </c>
      <c r="D52" s="0" t="n">
        <f aca="false">(C52/$B$60)*100</f>
        <v>5</v>
      </c>
      <c r="G52" s="0" t="s">
        <v>89</v>
      </c>
      <c r="H52" s="0" t="n">
        <f aca="false">COUNTIF(Coding!CA3:CA40,2)</f>
        <v>2</v>
      </c>
      <c r="I52" s="0" t="n">
        <f aca="false">(H52/$B$60)*100</f>
        <v>10</v>
      </c>
    </row>
    <row r="53" customFormat="false" ht="12.75" hidden="false" customHeight="false" outlineLevel="0" collapsed="false">
      <c r="A53" s="0" t="s">
        <v>58</v>
      </c>
    </row>
    <row r="54" customFormat="false" ht="12.75" hidden="false" customHeight="false" outlineLevel="0" collapsed="false">
      <c r="B54" s="0" t="s">
        <v>400</v>
      </c>
      <c r="C54" s="0" t="n">
        <f aca="false">COUNTIF(Coding!AV3:AV40,1)</f>
        <v>10</v>
      </c>
      <c r="D54" s="0" t="n">
        <f aca="false">(C54/$B$60)*100</f>
        <v>50</v>
      </c>
    </row>
    <row r="55" customFormat="false" ht="12.75" hidden="false" customHeight="false" outlineLevel="0" collapsed="false">
      <c r="B55" s="0" t="s">
        <v>401</v>
      </c>
      <c r="C55" s="0" t="n">
        <f aca="false">COUNTIF(Coding!AV3:AV40,2)</f>
        <v>10</v>
      </c>
      <c r="D55" s="0" t="n">
        <f aca="false">(C55/$B$60)*100</f>
        <v>50</v>
      </c>
    </row>
    <row r="56" customFormat="false" ht="12.75" hidden="false" customHeight="false" outlineLevel="0" collapsed="false">
      <c r="A56" s="0" t="s">
        <v>402</v>
      </c>
    </row>
    <row r="57" customFormat="false" ht="12.75" hidden="false" customHeight="false" outlineLevel="0" collapsed="false">
      <c r="B57" s="12" t="s">
        <v>402</v>
      </c>
      <c r="C57" s="0" t="n">
        <f aca="false">SUM(Coding!AW3:AW40)/C58</f>
        <v>1305.66666666667</v>
      </c>
    </row>
    <row r="58" customFormat="false" ht="12.75" hidden="false" customHeight="false" outlineLevel="0" collapsed="false">
      <c r="B58" s="12" t="s">
        <v>403</v>
      </c>
      <c r="C58" s="0" t="n">
        <f aca="false">COUNT(Coding!AW3:AW40)</f>
        <v>9</v>
      </c>
    </row>
    <row r="60" customFormat="false" ht="12.75" hidden="false" customHeight="false" outlineLevel="0" collapsed="false">
      <c r="A60" s="12" t="s">
        <v>404</v>
      </c>
      <c r="B60" s="0" t="n">
        <f aca="false">COUNT(Coding!$AP$3:$AP$40)</f>
        <v>20</v>
      </c>
    </row>
  </sheetData>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19:19:40Z</dcterms:created>
  <dc:creator>CNS LABS</dc:creator>
  <dc:description/>
  <dc:language>en-US</dc:language>
  <cp:lastModifiedBy>User</cp:lastModifiedBy>
  <dcterms:modified xsi:type="dcterms:W3CDTF">2007-09-12T00:35:01Z</dcterms:modified>
  <cp:revision>0</cp:revision>
  <dc:subject/>
  <dc:title/>
</cp:coreProperties>
</file>